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01.07.2023" sheetId="1" state="visible" r:id="rId2"/>
  </sheets>
  <definedNames>
    <definedName function="false" hidden="false" localSheetId="0" name="_xlnm.Print_Titles" vbProcedure="false">'01.07.2023'!$A:$A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2">
  <si>
    <t xml:space="preserve">Приложение</t>
  </si>
  <si>
    <t xml:space="preserve">Отчет об оценке эффективности налоговых расходов за отчетный 2022 год</t>
  </si>
  <si>
    <t xml:space="preserve">№ п/п</t>
  </si>
  <si>
    <t xml:space="preserve">информация субъекта РФ  </t>
  </si>
  <si>
    <t xml:space="preserve">Муниципальный округ ПК</t>
  </si>
  <si>
    <t xml:space="preserve">Муниципальное образование ПК</t>
  </si>
  <si>
    <t xml:space="preserve">НПА устанавливающий льготу</t>
  </si>
  <si>
    <t xml:space="preserve">Реквизиты норм НПА, устанавливающего льготу</t>
  </si>
  <si>
    <t xml:space="preserve">Условие предоставления налоговых льгот</t>
  </si>
  <si>
    <t xml:space="preserve">Категория получателей льгот</t>
  </si>
  <si>
    <t xml:space="preserve">Даты внесения в НПА положений, устанавливающих налоговые льготы</t>
  </si>
  <si>
    <t xml:space="preserve">Даты начала действия, права на налоговые льготы</t>
  </si>
  <si>
    <t xml:space="preserve">Период действия налоговых льгот</t>
  </si>
  <si>
    <t xml:space="preserve">Дата прекращения действия налоговых льгот </t>
  </si>
  <si>
    <t xml:space="preserve">Целевая категория налоговой льготы (в случае несоответствия - льгота  (пониженная ставка) признается неэффективной)</t>
  </si>
  <si>
    <r>
      <rPr>
        <b val="true"/>
        <sz val="12"/>
        <color rgb="FF000000"/>
        <rFont val="Times New Roman"/>
        <family val="1"/>
        <charset val="204"/>
      </rPr>
      <t xml:space="preserve">Цели предоставления налоговых льгот, освобождений и иных преференции</t>
    </r>
    <r>
      <rPr>
        <sz val="12"/>
        <color rgb="FF000000"/>
        <rFont val="Times New Roman"/>
        <family val="1"/>
        <charset val="204"/>
      </rPr>
      <t xml:space="preserve"> (в соответствии с муниципальной программой или социально-экономической политикой публично-правового образования)</t>
    </r>
  </si>
  <si>
    <t xml:space="preserve">Наименования налогов, по которым предусматриваются налоговые льготы</t>
  </si>
  <si>
    <r>
      <rPr>
        <b val="true"/>
        <sz val="12"/>
        <color rgb="FF000000"/>
        <rFont val="Times New Roman"/>
        <family val="1"/>
        <charset val="204"/>
      </rPr>
      <t xml:space="preserve">Вид налоговой льготы </t>
    </r>
    <r>
      <rPr>
        <sz val="12"/>
        <color rgb="FF000000"/>
        <rFont val="Times New Roman"/>
        <family val="1"/>
        <charset val="204"/>
      </rPr>
      <t xml:space="preserve">(варианты представлены в примере заполнения)</t>
    </r>
  </si>
  <si>
    <r>
      <rPr>
        <b val="true"/>
        <sz val="12"/>
        <color rgb="FF000000"/>
        <rFont val="Times New Roman"/>
        <family val="1"/>
        <charset val="204"/>
      </rPr>
      <t xml:space="preserve">Размер налоговой ставки (иной преференции), в пределах которой муниципальным образованием предоставляются налоговые льготы </t>
    </r>
    <r>
      <rPr>
        <sz val="12"/>
        <color rgb="FF000000"/>
        <rFont val="Times New Roman"/>
        <family val="1"/>
        <charset val="204"/>
      </rPr>
      <t xml:space="preserve">(если максимальная ставка 0,3%, а у вас установлена 0,2%, соответственно в графе указываем 0,1%)</t>
    </r>
  </si>
  <si>
    <t xml:space="preserve">Целевой показатель (индикатор)
отражающий влияние на достижение цели предоставления льгот</t>
  </si>
  <si>
    <t xml:space="preserve">Плательщик</t>
  </si>
  <si>
    <t xml:space="preserve">Численность плательщиков налогов, воспользовавшихся налоговой льготой, освобождением и иной преференцией (единиц), установленными нормативными правовыми актами муниципального образования, чел.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муниципального образования, тыс. руб.</t>
  </si>
  <si>
    <t xml:space="preserve">Эффективность налоговой льготы (да/нет)</t>
  </si>
  <si>
    <t xml:space="preserve">Эффективность налоговой льготы (комментарии)*</t>
  </si>
  <si>
    <t xml:space="preserve">2021 год</t>
  </si>
  <si>
    <t xml:space="preserve">2022 год факт</t>
  </si>
  <si>
    <t xml:space="preserve">Пермский</t>
  </si>
  <si>
    <t xml:space="preserve">Бершетское сельское поселение</t>
  </si>
  <si>
    <t xml:space="preserve">Решение Совета депутатов Бершетского сельского поселения от 16.01.2019 №4 "Об установлении земельного налога"</t>
  </si>
  <si>
    <t xml:space="preserve">абзац 2 раздела 4 </t>
  </si>
  <si>
    <t xml:space="preserve">Освобождение от уплаты земельного налога
</t>
  </si>
  <si>
    <t xml:space="preserve">Участники Великой Отечественной войны, а также граждане, на которых законодательством распределены социальные льготы и льготы участников Великой Отечественной войны, инвалиды I группы</t>
  </si>
  <si>
    <t xml:space="preserve">неограниченный </t>
  </si>
  <si>
    <t xml:space="preserve">х</t>
  </si>
  <si>
    <t xml:space="preserve">социальная</t>
  </si>
  <si>
    <t xml:space="preserve">Поддержка социально незащищенных слоев населения</t>
  </si>
  <si>
    <t xml:space="preserve">Земельный налог</t>
  </si>
  <si>
    <t xml:space="preserve">полное освобождение от уплаты налога</t>
  </si>
  <si>
    <t xml:space="preserve">Рост уровня жизни малообеспеченного населения</t>
  </si>
  <si>
    <t xml:space="preserve">физические лица</t>
  </si>
  <si>
    <t xml:space="preserve">да</t>
  </si>
  <si>
    <t xml:space="preserve">Льготы отменены решением Совета депутатов Бершетского сп от 07.09.2022 № 16</t>
  </si>
  <si>
    <t xml:space="preserve">абзац 3 раздела 4</t>
  </si>
  <si>
    <t xml:space="preserve">Герои Советского Союза, Герои Российской Федерации, Герои Социалистического Труда и полные кавалеры орденов Славы, Трудовой Славы и "За службу Родине в Вооруженных Силах СССР</t>
  </si>
  <si>
    <t xml:space="preserve">нет</t>
  </si>
  <si>
    <t xml:space="preserve">абзац 4 раздела 4</t>
  </si>
  <si>
    <t xml:space="preserve">Граждане, подвергшиеся воздействию радиации вследствие катастрофы на Чернобыльской АЭС и других радиационных аварий на атомных объектах гражданского или военного назначения, а также в результате испытаний, учений или иных работ, связанных с любыми видами ядерных установок, включая ядерное оружие и космическую технику</t>
  </si>
  <si>
    <t xml:space="preserve">Решение Совета депутатов Бершетского сельского поселения от 22.11.2017 №51 "Об установлении налога на имущество физических лиц на территории Бершетского сельского поселения"</t>
  </si>
  <si>
    <t xml:space="preserve"> п.4 </t>
  </si>
  <si>
    <t xml:space="preserve">В отношении объекта налогообложения, находящегося в собственности налогоплательщика и не используемого налогоплательщиком в предпринимательской деятельности.</t>
  </si>
  <si>
    <t xml:space="preserve">Дети-сироты и дети, оставшиеся без попечения родителей, до достижения ими восемнадцатилетнего возраста</t>
  </si>
  <si>
    <t xml:space="preserve">Поддержка социально незащищенных слоев населения  </t>
  </si>
  <si>
    <t xml:space="preserve">Налог на имущество физических лиц</t>
  </si>
  <si>
    <t xml:space="preserve">Полное освобождение</t>
  </si>
  <si>
    <t xml:space="preserve">Льгота отменена решением Совета депутатов Бершетского сп от 07.09.2022 № 17</t>
  </si>
  <si>
    <t xml:space="preserve">Гамовское сельское поселение</t>
  </si>
  <si>
    <t xml:space="preserve">Решение Совета депутатов Гамовского сельского поселения от 22.11.2018 №17 "О предоставлении льгот по земельному налогу"</t>
  </si>
  <si>
    <t xml:space="preserve">п.1</t>
  </si>
  <si>
    <t xml:space="preserve">В отношении земельных участков, принадлежащих на праве постоянного (бессрочного) пользования</t>
  </si>
  <si>
    <t xml:space="preserve">Муниципальные казенные учреждения, созданные в порядке  ст.17 ФЗ от 06.10.2003 № 131-ФЗ </t>
  </si>
  <si>
    <t xml:space="preserve">техническая</t>
  </si>
  <si>
    <t xml:space="preserve">юридические лица</t>
  </si>
  <si>
    <t xml:space="preserve">Двуреченское сельское поселение</t>
  </si>
  <si>
    <t xml:space="preserve">Решение СД Двуреченского сельского поселения от 28.11.2018 № 22 "О предоставлении льгот по земельному налогу"</t>
  </si>
  <si>
    <t xml:space="preserve">Муниципальные казенные учреждения, созданные в порядке ст. 17 ФЗ от 06.10.2003 № 131-ФЗ </t>
  </si>
  <si>
    <t xml:space="preserve">Решение Совета депутатов Двуреченского сельского поселения от 17.05.2011 № 216 (ред. От 31.07.2012 № 278) "О предоставлении льгот по земельному налогу"</t>
  </si>
  <si>
    <t xml:space="preserve">п. 1</t>
  </si>
  <si>
    <t xml:space="preserve"> Участников Великой Отечественной войны, а также граждан, на которых законодательством распространены социальные гарантии и льготы участников Великой Отечественной войны;                                               инвалиды 1 и 2 гр.;                                                                       члены семей военнослужащих, погибших при прохождении военной службы в мирное время;                                             Герои Советского Союза, Герои РФ Герои Социалистического Труда и полные кавалеры орденов Славы, Трудовой Славы                                                                           </t>
  </si>
  <si>
    <t xml:space="preserve">неограниченный</t>
  </si>
  <si>
    <t xml:space="preserve">п. 2</t>
  </si>
  <si>
    <t xml:space="preserve">Предоставление льготы по земельному налогу поступающему в бюджет Двуреченского сельского поселения в размере 50%:</t>
  </si>
  <si>
    <t xml:space="preserve">Труженики тыла;                                                                         реабилитированные граждане и лица, пострадавшие от политических репрессий;
несовершеннолетние узники концлагерей;                                                семьи погибших, умерших участников войны (вдовы), жители блокадного Ленинграда
</t>
  </si>
  <si>
    <t xml:space="preserve">Снижение налоговой базы</t>
  </si>
  <si>
    <t xml:space="preserve">Заболотское сельское поселение</t>
  </si>
  <si>
    <t xml:space="preserve">Решение Совета депутатов Заболотского сельского поселения от 22.11.2017 № 311 "Об установлении налога на имущество физических лиц на территории Заболотского сельского поселения"</t>
  </si>
  <si>
    <t xml:space="preserve">п.4</t>
  </si>
  <si>
    <t xml:space="preserve">В размере подлежащей уплате налогоплательщиком суммы налога в отношении объекта налогообложения, находящегося в собственности налогоплательщика и не используемого налогоплательщиком в предпринимательской деятельности
</t>
  </si>
  <si>
    <t xml:space="preserve">дети-сироты и дети, оставшиеся без попечения родителей, до достижения ими восемнадцатилетнего возраста
</t>
  </si>
  <si>
    <t xml:space="preserve">Льгота отменена решением Совета депутатов Заболотского сп от 29.08.2022 № 220</t>
  </si>
  <si>
    <t xml:space="preserve">Решение Совета депутатов Заболотского сельского поселения от 24.04.2013 N 366 "О предоставлении "О предоставлении налоговых льгот по уплате земельного налога многодетным семьям"</t>
  </si>
  <si>
    <t xml:space="preserve">В отношении земельных участков, предоставленных бесплатно органами местного самоуправления</t>
  </si>
  <si>
    <t xml:space="preserve">Граждане, имеющие трех и более детей в возрасте до 18 лет, а также самих несовершеннолетних детей в отношении земельных участков, предоставленных бесплатно органами местного самоуправления</t>
  </si>
  <si>
    <t xml:space="preserve">Кондратовское сельское поселение</t>
  </si>
  <si>
    <t xml:space="preserve">Решение Совета депутатов Кондратовского с/п от 30.08.2017 № 296 "О предоставлении льгот по земельному налогу"</t>
  </si>
  <si>
    <t xml:space="preserve">Финансовое обеспечение деятельности осуществляется из бюджета муниципального образования "Кондратовское сельское поселение"</t>
  </si>
  <si>
    <t xml:space="preserve">Бюджетные и автономные муниципальные предприятия и муниципальные казенные учреждения , созданным в порядке ст. 17  ФЗ №131-ФЗ от 06.10.2003 </t>
  </si>
  <si>
    <t xml:space="preserve">Пермский </t>
  </si>
  <si>
    <t xml:space="preserve">Кукуштанское сельское поселение</t>
  </si>
  <si>
    <t xml:space="preserve">Решение Совета депутатов Кукуштанского сельского поселения от 19.10.2017 № 695 "О предоставлении льгот по уплате земельного налога"</t>
  </si>
  <si>
    <t xml:space="preserve">абзац 2 п.1.</t>
  </si>
  <si>
    <t xml:space="preserve">Бюджетные и автономные муниципальные предприятия и учреждениям, муниципальным казенным учреждениям , созданным в соответствии со ст. 17  ФЗ №131-ФЗ от 06.10.2004</t>
  </si>
  <si>
    <t xml:space="preserve">Култаевское сельское поселение</t>
  </si>
  <si>
    <t xml:space="preserve">Решение Совета депутатов Култаевского сельского поселения  от 10.03.2017 № 269 "О предоставлении льгот по земельному налогу членам добровольной народной дружины Култаевского сельского поселения и добровольной пожарной охраны (команде, дружине), сформированной на территории Култаевского сельского поселения"</t>
  </si>
  <si>
    <t xml:space="preserve">п. 1 </t>
  </si>
  <si>
    <t xml:space="preserve">В отношении земельных участков, принадлежащих на праве собственности или праве постоянного (бессрочного) пользования, расположенных на территории Култаевского сельского поселения</t>
  </si>
  <si>
    <t xml:space="preserve">Добровольная народная дружина Култаевского сельского поселения и добровольная пожарная охрана (команда, дружина)
</t>
  </si>
  <si>
    <t xml:space="preserve">стимулирующая</t>
  </si>
  <si>
    <t xml:space="preserve">социальное и экономическое стимулирование участия граждан  в добровольной пожарной охране и добровольной народной дружине</t>
  </si>
  <si>
    <t xml:space="preserve">Решение Совета депутатов Култаевского сельского поселения  от 25.12.2018 № 28 "Об освобождении на территории Култаевского сельского поселения от уплаты земельного налога налогоплательщиков, осуществляющих деятельность в границах территорий индустриальных (промышленных) парков, технопарков в сфере высоких технологий"</t>
  </si>
  <si>
    <t xml:space="preserve">ст.1 </t>
  </si>
  <si>
    <t xml:space="preserve">Налогоплательщики, осуществляющие деятельность в границах территорий индустриальных (промышленных) парков, технопарков в сфере высоких технологий.</t>
  </si>
  <si>
    <t xml:space="preserve">предполагает стимулирование экономической активности субъектов предпринимательской деятельности</t>
  </si>
  <si>
    <t xml:space="preserve">Решение Совета депутатов Платошинского сельского поселения от 13.11.2018 № 14 "О предоставлении льгот по уплате
земельного налога отдельным 
категориям налогоплательщиков"
</t>
  </si>
  <si>
    <t xml:space="preserve">Финансовое обеспечение деятельности осуществляется из бюджета Платошинского сельского поселения</t>
  </si>
  <si>
    <t xml:space="preserve">Учреждения, осуществляющие деятельность в сфере культуры, физической культуры и спорта, органы местного самоуправления сельских поселений</t>
  </si>
  <si>
    <t xml:space="preserve">Савинское сельское поселение</t>
  </si>
  <si>
    <t xml:space="preserve">РСД от 20.12.2019 № 91"Об установлении земельного налога на территории Савинского сельского поселения" (ред. от 09.09.2021 № 185)</t>
  </si>
  <si>
    <t xml:space="preserve">абзац. 2 п. 5.1.</t>
  </si>
  <si>
    <t xml:space="preserve">Несовершеннолетние дети, находящиеся на гос. обеспечении;</t>
  </si>
  <si>
    <t xml:space="preserve">абзац. 3 п. 5.1.</t>
  </si>
  <si>
    <t xml:space="preserve">В отношении земельных участков, используемых ими для выполнения их полномочий по решению вопросов местного значения Савинского сельского поселения, принадлежащим им на праве  постоянного (бессрочного) пользования</t>
  </si>
  <si>
    <t xml:space="preserve">Органы местного самоуправления</t>
  </si>
  <si>
    <t xml:space="preserve">РСД от 20.12.2019№ 91 "Об установлении земельного налога на территории Савинского сельского поселения" (ред. от 09.09.2021 № 185)</t>
  </si>
  <si>
    <t xml:space="preserve">абзац. 4 п. 5.1.</t>
  </si>
  <si>
    <t xml:space="preserve">Финансовое обеспечение деятельности осуществляется из бюджета Савинского сельского поселения</t>
  </si>
  <si>
    <t xml:space="preserve">Бюджетные и автономные учреждения муниципальные предприятия и муниципальные казенные учреждения, созданным в порядке ст. 17  ФЗ №131-ФЗ от 06.10.2003</t>
  </si>
  <si>
    <t xml:space="preserve">РСД от 24.11.2017 № 389 "Об установлении налога на имущество физических лиц на территории Савинского сельского поселения"</t>
  </si>
  <si>
    <t xml:space="preserve">абзац 2 ст.4</t>
  </si>
  <si>
    <t xml:space="preserve">В отношении одного объекта налогообложения каждого вида по выбору налогоплательщика </t>
  </si>
  <si>
    <t xml:space="preserve">Физические лица - члены многодетной семьи;</t>
  </si>
  <si>
    <t xml:space="preserve">Частичное освобождение</t>
  </si>
  <si>
    <t xml:space="preserve">абзац 3 ст.4</t>
  </si>
  <si>
    <t xml:space="preserve"> дети-сироты, оставшиеся на попечении родителей, до достижения ими восемнадцатилетнего возраста</t>
  </si>
  <si>
    <t xml:space="preserve">Сылвенское сельское поселение</t>
  </si>
  <si>
    <t xml:space="preserve">Решение Совета депутатов Сылвенского сельского поселения  от 30.11.2010 №31 "Об установлении земельного налога" (ред. от 04.05.2011 №14)</t>
  </si>
  <si>
    <t xml:space="preserve">п.3 раздел 6 Положения</t>
  </si>
  <si>
    <t xml:space="preserve">Ветераны и инвалиды ВОВ
</t>
  </si>
  <si>
    <t xml:space="preserve">Решение Совета депутатов Сылвенского сельского поселения  от 30.10.2018 № 69 "О предоставлении льгот по земельному налогу"</t>
  </si>
  <si>
    <t xml:space="preserve">Решение Совета депутатов Сылвенского сельского поселения от 12.07.2021 № 45 "О предоставлении льгот по земельному налогу"</t>
  </si>
  <si>
    <t xml:space="preserve">п.п.1.1. п 1</t>
  </si>
  <si>
    <t xml:space="preserve">В отношении земельных участков, принадлежащих им на праве собственности или праве постоянного (бессрочного) пользования, расположенных на территории Сылвенского сельского поселения</t>
  </si>
  <si>
    <t xml:space="preserve">Члены добровольной народной дружины и добровольной  пожарной охраны</t>
  </si>
  <si>
    <t xml:space="preserve">социальное и экономическое стимулирование участия граждан  в добровольной пожарной охране и народной дружине</t>
  </si>
  <si>
    <t xml:space="preserve">поощрение членов добровольной пожарной охраны и народной дружины</t>
  </si>
  <si>
    <t xml:space="preserve">п.п.1.2. п 1</t>
  </si>
  <si>
    <t xml:space="preserve"> в отношении земельных участков, принадлежащих им на праве собственности или праве постоянного (бессрочного) пользования, расположенных на территории Сылвенского сельского поселения</t>
  </si>
  <si>
    <t xml:space="preserve">муниципальные  учреждения, осуществляющие деятельность в сфере культуры, физической культуры и спорта, водоснабжения, водоотведения и производства тепловой энергии</t>
  </si>
  <si>
    <t xml:space="preserve">Х</t>
  </si>
  <si>
    <t xml:space="preserve">Усть-Качкинское сельское поселение</t>
  </si>
  <si>
    <t xml:space="preserve">Решение Совета депутатов Усть-Качкинского сельского поселения № 58 от 15.05.2019</t>
  </si>
  <si>
    <t xml:space="preserve">На один земельный участок для членов добровольной пожарной охраны Усть-Качкинского сельского поселения</t>
  </si>
  <si>
    <t xml:space="preserve">Члены добровольной пожарной охраны</t>
  </si>
  <si>
    <t xml:space="preserve">X</t>
  </si>
  <si>
    <t xml:space="preserve">социальное и экономическое стимулирование участия граждан  в добровольной пожарной охране</t>
  </si>
  <si>
    <t xml:space="preserve">поощрение членов добровольной пожарной охраны </t>
  </si>
  <si>
    <t xml:space="preserve">Решение Совета депутатов Усть-Качкинского сельского поселения № 178 от 18.04.2011</t>
  </si>
  <si>
    <t xml:space="preserve">Ветераны и инвалиды ВОВ</t>
  </si>
  <si>
    <t xml:space="preserve">Решение Совета депутатов Усть-Качкинского сельского поселения № 264 от 17.07.2017</t>
  </si>
  <si>
    <t xml:space="preserve">В отношении земельных участков, принадлежащих им на праве собственности или праве постоянного (бессрочного) пользования</t>
  </si>
  <si>
    <t xml:space="preserve">Бюджетные и автономные муниципальные предприятия и учреждениям, муниципальным казенным учреждениям, созданным в соответствии со ст. 17  ФЗ № 131-ФЗ от 06.10.2004</t>
  </si>
  <si>
    <t xml:space="preserve">Решение Совета депутатов Усть-Качкинского сельского поселения № 334 от 29.03.2013</t>
  </si>
  <si>
    <t xml:space="preserve">Многодетные семьи</t>
  </si>
  <si>
    <t xml:space="preserve">Поддержка социально незащищенных слов граждан</t>
  </si>
  <si>
    <t xml:space="preserve">Фроловское сельское поселение</t>
  </si>
  <si>
    <t xml:space="preserve">Решение Совета депутатов МО "Фроловское сельское поселение" 25.12.2018 N 42  "О предоставлении льгот по земельному налогу"</t>
  </si>
  <si>
    <t xml:space="preserve">пункт 1</t>
  </si>
  <si>
    <t xml:space="preserve">Финансовое обеспечение деятельности осуществляется из бюджета муниципального образования "Фроловское сельское поселение"
</t>
  </si>
  <si>
    <t xml:space="preserve">Бюджетные и автономные муниципальные предприятия и муниципальные казенные учреждения, созданным в порядке ст. 17  ФЗ №131-ФЗ от 06.10.2003</t>
  </si>
  <si>
    <t xml:space="preserve">Юговское сельское поселение</t>
  </si>
  <si>
    <t xml:space="preserve">Решение Совета депутатов Юговского сельского поселения от 23.11.2017 № 230 "Об установлении налога на имущество физических лиц на территории муниципального образования Юговское сельское поселение Пермского района Пермского края"</t>
  </si>
  <si>
    <t xml:space="preserve">абзац 2 п.4 </t>
  </si>
  <si>
    <t xml:space="preserve">В отношении  одного объекта налогообложения каждого вида по выбору налогоплательщика вне зависимости от количества оснований для применения налоговых льгот: 1 квартира или комната; 2 жилой дом</t>
  </si>
  <si>
    <t xml:space="preserve">Физические лица-члены многодетной семьи</t>
  </si>
  <si>
    <t xml:space="preserve">Юго-Камское сельское поселение</t>
  </si>
  <si>
    <t xml:space="preserve">Решение Совета депутатов от 19.12.2019 №80 </t>
  </si>
  <si>
    <t xml:space="preserve">абзац 3 раздела 4 Положения</t>
  </si>
  <si>
    <t xml:space="preserve">Освобождаются от налогообложения в отношении одного земельного участка, предоставленного (приобретенного) под жилой дом или для личного подсобного хозяйства, садоводства, огородничества или животноводства, а также дачного хозяйства:
в виде уменьшения налоговой базы на величину кадастровой стоимости 1200 кв. м площади земельного участка граждане
</t>
  </si>
  <si>
    <t xml:space="preserve">Физические лица со статусом - малоимущие</t>
  </si>
  <si>
    <t xml:space="preserve">Решение СД Бершетского сельского поселения от 22.11.2017 №51 "Об установлении налога на имущество физических лиц на территории Бершетского сельского поселения"  </t>
  </si>
  <si>
    <t xml:space="preserve">п.п 4 п 3</t>
  </si>
  <si>
    <t xml:space="preserve">Пониженная налоговая ставка</t>
  </si>
  <si>
    <t xml:space="preserve">Физические лица</t>
  </si>
  <si>
    <t xml:space="preserve">Снижение налоговой ставки</t>
  </si>
  <si>
    <t xml:space="preserve">Решение СД Гамовского сельского поселения от 21.11.2017 №277 "Об установлении налога на имущество физических лиц на территории Гамовского сельского поселения"  </t>
  </si>
  <si>
    <t xml:space="preserve">Решение СД Двуреченского сельского поселения от 21.11.2017 №199 "Об установлении налога на имущество физических лиц на территории Двуреченского сельского поселения"  </t>
  </si>
  <si>
    <t xml:space="preserve">Решение СД Заболотского сельского поселения от 22.11.2017 №311 "Об установлении налога на имущество физических лиц на территории Заболотского сельского поселения"  </t>
  </si>
  <si>
    <t xml:space="preserve">Решение СД Кондратовского сельского поселения от 23.11.2017 № 308 "Об установлении налога на имущество физических лиц на территории Кондратовского сельского поселения"  </t>
  </si>
  <si>
    <t xml:space="preserve">Решение СД Кукуштанского сельского поселения от 21.11.2017 №701 "Об установлении налога на имущество физических лиц на территории Кукуштанского сельского поселения"  </t>
  </si>
  <si>
    <t xml:space="preserve">Решение Совета депутатов Кукуштанского сельского поселения от 19.10.2020 № 48 "Об установлении земельного налога"</t>
  </si>
  <si>
    <t xml:space="preserve">п.п 1.2. п.1</t>
  </si>
  <si>
    <t xml:space="preserve">налогоплательщики-организации</t>
  </si>
  <si>
    <t xml:space="preserve">снижение налоговой ставки</t>
  </si>
  <si>
    <t xml:space="preserve">п.п 1.2. п.2</t>
  </si>
  <si>
    <t xml:space="preserve">налогоплательщики-физические лица</t>
  </si>
  <si>
    <t xml:space="preserve">Решение СД Култаевского сельского поселения от 14.11.2017 №313 "Об установлении налога на имущество физических лиц на территории Култаевского сельского поселения"</t>
  </si>
  <si>
    <t xml:space="preserve">Лобановское сельское поселение</t>
  </si>
  <si>
    <t xml:space="preserve">Решение СД Лобановского сельского поселения от 23.11.2017 №51 "Об установлении налога на имущество физических лиц на территории Лобановского сельского поселения"  (в ред. от 18.11.2020 №51) </t>
  </si>
  <si>
    <t xml:space="preserve">Пальниковское сельское поселение</t>
  </si>
  <si>
    <t xml:space="preserve">Решение СД Пальниковского сельского поселения от 23.11.2017 №42 "Об установлении налога на имущество физических лиц на территории Пальниковского сельского поселения"  </t>
  </si>
  <si>
    <t xml:space="preserve">Платошинское сельское поселение</t>
  </si>
  <si>
    <t xml:space="preserve">Решение СД Платошинского сельского поселения от 22.11.2017 №259 "Об установлении налога на имущество физических лиц на территории Платошинского сельского поселения"  </t>
  </si>
  <si>
    <t xml:space="preserve">Решение СД Савинского сельского поселения от 24.11.2017 №389 "Об установлении налога на имущество физических лиц на территории Савинского сельского поселения"  </t>
  </si>
  <si>
    <t xml:space="preserve">Решение СД Сылвенского сельского поселения от 23.11.2017 №73 "Об установлении налога на имущество физических лиц на территории Сылвенского сельского поселения"  </t>
  </si>
  <si>
    <t xml:space="preserve">Решение СД Усть-Качкинского сельского поселения от 22.11.2017 №284 "Об установлении налога на имущество физических лиц на территории Усть-Качкинского сельского поселения"  </t>
  </si>
  <si>
    <t xml:space="preserve">Решение СД Фроловского сельского поселения от 21.11.2017 №243 "Об установлении налога на имущество физических лиц на территории Фроловского сельского поселения"  </t>
  </si>
  <si>
    <t xml:space="preserve">Хохловское сельское поселение</t>
  </si>
  <si>
    <t xml:space="preserve">Решение СД Хохловского сельского поселения от 16.11.2017 №182 "Об установлении налога на имущество физических лиц на территории Хохловского сельского поселения"  </t>
  </si>
  <si>
    <t xml:space="preserve"> Юго-Камское сельское поселение</t>
  </si>
  <si>
    <t xml:space="preserve">Решение СД Юго-Камского сельского поселения от 23.11.2017 №276 "Об установлении налога на имущество физических лиц на территории Юго-Камского сельского поселения"  </t>
  </si>
  <si>
    <t xml:space="preserve">Решение СД Юговского сельского поселения от 23.11.2017 №230 "Об установлении налога на имущество физических лиц на территории Юговского сельского поселения Пермского района Пермского края"  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0.00"/>
    <numFmt numFmtId="172" formatCode="#,##0"/>
    <numFmt numFmtId="173" formatCode="0"/>
    <numFmt numFmtId="17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41"/>
    <col collapsed="false" customWidth="true" hidden="false" outlineLevel="0" max="3" min="3" style="1" width="22.14"/>
    <col collapsed="false" customWidth="true" hidden="false" outlineLevel="0" max="4" min="4" style="2" width="63.41"/>
    <col collapsed="false" customWidth="true" hidden="false" outlineLevel="0" max="5" min="5" style="3" width="29.41"/>
    <col collapsed="false" customWidth="true" hidden="false" outlineLevel="0" max="6" min="6" style="4" width="57.99"/>
    <col collapsed="false" customWidth="true" hidden="false" outlineLevel="0" max="7" min="7" style="5" width="52.14"/>
    <col collapsed="false" customWidth="true" hidden="false" outlineLevel="0" max="8" min="8" style="4" width="18.56"/>
    <col collapsed="false" customWidth="true" hidden="false" outlineLevel="0" max="9" min="9" style="4" width="20.13"/>
    <col collapsed="false" customWidth="true" hidden="false" outlineLevel="0" max="10" min="10" style="4" width="19.85"/>
    <col collapsed="false" customWidth="true" hidden="false" outlineLevel="0" max="11" min="11" style="6" width="22.85"/>
    <col collapsed="false" customWidth="true" hidden="false" outlineLevel="0" max="12" min="12" style="7" width="25.99"/>
    <col collapsed="false" customWidth="true" hidden="false" outlineLevel="0" max="13" min="13" style="7" width="27.14"/>
    <col collapsed="false" customWidth="true" hidden="false" outlineLevel="0" max="14" min="14" style="7" width="25.28"/>
    <col collapsed="false" customWidth="true" hidden="false" outlineLevel="0" max="15" min="15" style="7" width="26.42"/>
    <col collapsed="false" customWidth="true" hidden="false" outlineLevel="0" max="16" min="16" style="7" width="26.56"/>
    <col collapsed="false" customWidth="true" hidden="false" outlineLevel="0" max="17" min="17" style="7" width="25.41"/>
    <col collapsed="false" customWidth="true" hidden="false" outlineLevel="0" max="18" min="18" style="8" width="18.7"/>
    <col collapsed="false" customWidth="true" hidden="false" outlineLevel="0" max="19" min="19" style="9" width="15.13"/>
    <col collapsed="false" customWidth="true" hidden="false" outlineLevel="0" max="20" min="20" style="9" width="17.56"/>
    <col collapsed="false" customWidth="true" hidden="false" outlineLevel="0" max="21" min="21" style="9" width="18.99"/>
    <col collapsed="false" customWidth="true" hidden="false" outlineLevel="0" max="22" min="22" style="9" width="15.99"/>
    <col collapsed="false" customWidth="true" hidden="false" outlineLevel="0" max="23" min="23" style="9" width="15.56"/>
    <col collapsed="false" customWidth="true" hidden="false" outlineLevel="0" max="24" min="24" style="3" width="20.28"/>
    <col collapsed="false" customWidth="false" hidden="false" outlineLevel="0" max="257" min="25" style="10" width="9.14"/>
  </cols>
  <sheetData>
    <row r="1" customFormat="false" ht="18.75" hidden="false" customHeight="true" outlineLevel="0" collapsed="false">
      <c r="A1" s="11"/>
      <c r="B1" s="11"/>
      <c r="C1" s="11"/>
      <c r="D1" s="12"/>
      <c r="E1" s="13"/>
      <c r="F1" s="14"/>
      <c r="G1" s="15"/>
      <c r="H1" s="14"/>
      <c r="I1" s="14" t="s">
        <v>0</v>
      </c>
      <c r="J1" s="16"/>
      <c r="K1" s="16"/>
      <c r="L1" s="17"/>
      <c r="M1" s="17"/>
      <c r="N1" s="17"/>
      <c r="O1" s="17"/>
      <c r="P1" s="17"/>
      <c r="Q1" s="17"/>
      <c r="R1" s="18"/>
      <c r="S1" s="19"/>
      <c r="T1" s="19"/>
      <c r="U1" s="19"/>
      <c r="V1" s="19"/>
      <c r="W1" s="19"/>
      <c r="X1" s="13"/>
    </row>
    <row r="2" s="23" customFormat="true" ht="33.75" hidden="false" customHeight="true" outlineLevel="0" collapsed="false">
      <c r="A2" s="20"/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s="26" customFormat="true" ht="20.25" hidden="false" customHeight="true" outlineLevel="0" collapsed="false">
      <c r="A3" s="24" t="s">
        <v>2</v>
      </c>
      <c r="B3" s="24"/>
      <c r="C3" s="25" t="s">
        <v>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s="29" customFormat="true" ht="147" hidden="false" customHeight="true" outlineLevel="0" collapsed="false">
      <c r="A4" s="24"/>
      <c r="B4" s="27" t="s">
        <v>4</v>
      </c>
      <c r="C4" s="27" t="s">
        <v>5</v>
      </c>
      <c r="D4" s="27" t="s">
        <v>6</v>
      </c>
      <c r="E4" s="24" t="s">
        <v>7</v>
      </c>
      <c r="F4" s="27" t="s">
        <v>8</v>
      </c>
      <c r="G4" s="27" t="s">
        <v>9</v>
      </c>
      <c r="H4" s="28" t="s">
        <v>10</v>
      </c>
      <c r="I4" s="27" t="s">
        <v>11</v>
      </c>
      <c r="J4" s="27" t="s">
        <v>12</v>
      </c>
      <c r="K4" s="27" t="s">
        <v>13</v>
      </c>
      <c r="L4" s="27" t="s">
        <v>14</v>
      </c>
      <c r="M4" s="27" t="s">
        <v>15</v>
      </c>
      <c r="N4" s="27" t="s">
        <v>16</v>
      </c>
      <c r="O4" s="27" t="s">
        <v>17</v>
      </c>
      <c r="P4" s="27" t="s">
        <v>18</v>
      </c>
      <c r="Q4" s="27" t="s">
        <v>19</v>
      </c>
      <c r="R4" s="27" t="s">
        <v>20</v>
      </c>
      <c r="S4" s="27" t="s">
        <v>21</v>
      </c>
      <c r="T4" s="27"/>
      <c r="U4" s="27" t="s">
        <v>22</v>
      </c>
      <c r="V4" s="27"/>
      <c r="W4" s="24" t="s">
        <v>23</v>
      </c>
      <c r="X4" s="24" t="s">
        <v>24</v>
      </c>
    </row>
    <row r="5" s="29" customFormat="true" ht="54" hidden="false" customHeight="true" outlineLevel="0" collapsed="false">
      <c r="A5" s="24"/>
      <c r="B5" s="27"/>
      <c r="C5" s="27"/>
      <c r="D5" s="27"/>
      <c r="E5" s="24"/>
      <c r="F5" s="27"/>
      <c r="G5" s="27"/>
      <c r="H5" s="28"/>
      <c r="I5" s="27"/>
      <c r="J5" s="27"/>
      <c r="K5" s="27"/>
      <c r="L5" s="27"/>
      <c r="M5" s="27"/>
      <c r="N5" s="27"/>
      <c r="O5" s="27"/>
      <c r="P5" s="27"/>
      <c r="Q5" s="27"/>
      <c r="R5" s="27"/>
      <c r="S5" s="30" t="s">
        <v>25</v>
      </c>
      <c r="T5" s="30" t="s">
        <v>26</v>
      </c>
      <c r="U5" s="30" t="s">
        <v>25</v>
      </c>
      <c r="V5" s="30" t="s">
        <v>26</v>
      </c>
      <c r="W5" s="24"/>
      <c r="X5" s="24"/>
    </row>
    <row r="6" s="9" customFormat="tru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4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7" t="n">
        <v>15</v>
      </c>
      <c r="P6" s="27" t="n">
        <v>16</v>
      </c>
      <c r="Q6" s="27" t="n">
        <v>17</v>
      </c>
      <c r="R6" s="27" t="n">
        <v>18</v>
      </c>
      <c r="S6" s="24" t="n">
        <v>19</v>
      </c>
      <c r="T6" s="27" t="n">
        <v>20</v>
      </c>
      <c r="U6" s="24" t="n">
        <v>21</v>
      </c>
      <c r="V6" s="27" t="n">
        <v>22</v>
      </c>
      <c r="W6" s="24" t="n">
        <v>23</v>
      </c>
      <c r="X6" s="27" t="n">
        <v>24</v>
      </c>
    </row>
    <row r="7" s="19" customFormat="true" ht="78.75" hidden="false" customHeight="true" outlineLevel="0" collapsed="false">
      <c r="A7" s="31" t="n">
        <v>1</v>
      </c>
      <c r="B7" s="31" t="s">
        <v>27</v>
      </c>
      <c r="C7" s="32" t="s">
        <v>28</v>
      </c>
      <c r="D7" s="33" t="s">
        <v>29</v>
      </c>
      <c r="E7" s="32" t="s">
        <v>30</v>
      </c>
      <c r="F7" s="33" t="s">
        <v>31</v>
      </c>
      <c r="G7" s="33" t="s">
        <v>32</v>
      </c>
      <c r="H7" s="34" t="n">
        <v>43481</v>
      </c>
      <c r="I7" s="34" t="n">
        <v>43525</v>
      </c>
      <c r="J7" s="31" t="s">
        <v>33</v>
      </c>
      <c r="K7" s="31" t="s">
        <v>34</v>
      </c>
      <c r="L7" s="31" t="s">
        <v>35</v>
      </c>
      <c r="M7" s="31" t="s">
        <v>36</v>
      </c>
      <c r="N7" s="31" t="s">
        <v>37</v>
      </c>
      <c r="O7" s="31" t="s">
        <v>38</v>
      </c>
      <c r="P7" s="35" t="s">
        <v>34</v>
      </c>
      <c r="Q7" s="31" t="s">
        <v>39</v>
      </c>
      <c r="R7" s="31" t="s">
        <v>40</v>
      </c>
      <c r="S7" s="32" t="n">
        <v>1</v>
      </c>
      <c r="T7" s="32" t="n">
        <v>1</v>
      </c>
      <c r="U7" s="36" t="n">
        <v>1.5</v>
      </c>
      <c r="V7" s="36" t="n">
        <v>1.6</v>
      </c>
      <c r="W7" s="32" t="s">
        <v>41</v>
      </c>
      <c r="X7" s="32" t="s">
        <v>42</v>
      </c>
    </row>
    <row r="8" s="19" customFormat="true" ht="71.25" hidden="false" customHeight="true" outlineLevel="0" collapsed="false">
      <c r="A8" s="31" t="n">
        <f aca="false">A7+1</f>
        <v>2</v>
      </c>
      <c r="B8" s="31" t="s">
        <v>27</v>
      </c>
      <c r="C8" s="32"/>
      <c r="D8" s="33" t="s">
        <v>29</v>
      </c>
      <c r="E8" s="32" t="s">
        <v>43</v>
      </c>
      <c r="F8" s="33" t="s">
        <v>31</v>
      </c>
      <c r="G8" s="33" t="s">
        <v>44</v>
      </c>
      <c r="H8" s="34" t="n">
        <v>43481</v>
      </c>
      <c r="I8" s="34" t="n">
        <v>43525</v>
      </c>
      <c r="J8" s="31" t="s">
        <v>33</v>
      </c>
      <c r="K8" s="31" t="s">
        <v>34</v>
      </c>
      <c r="L8" s="31" t="s">
        <v>35</v>
      </c>
      <c r="M8" s="31" t="s">
        <v>36</v>
      </c>
      <c r="N8" s="31" t="s">
        <v>37</v>
      </c>
      <c r="O8" s="31" t="s">
        <v>38</v>
      </c>
      <c r="P8" s="35" t="s">
        <v>34</v>
      </c>
      <c r="Q8" s="31" t="s">
        <v>39</v>
      </c>
      <c r="R8" s="31" t="s">
        <v>40</v>
      </c>
      <c r="S8" s="32" t="n">
        <v>0</v>
      </c>
      <c r="T8" s="32" t="n">
        <v>0</v>
      </c>
      <c r="U8" s="36" t="n">
        <v>0</v>
      </c>
      <c r="V8" s="36" t="n">
        <v>0</v>
      </c>
      <c r="W8" s="32" t="s">
        <v>45</v>
      </c>
      <c r="X8" s="32"/>
    </row>
    <row r="9" s="19" customFormat="true" ht="110.25" hidden="false" customHeight="false" outlineLevel="0" collapsed="false">
      <c r="A9" s="31" t="n">
        <f aca="false">A8+1</f>
        <v>3</v>
      </c>
      <c r="B9" s="31" t="s">
        <v>27</v>
      </c>
      <c r="C9" s="32"/>
      <c r="D9" s="33" t="s">
        <v>29</v>
      </c>
      <c r="E9" s="32" t="s">
        <v>46</v>
      </c>
      <c r="F9" s="33" t="s">
        <v>31</v>
      </c>
      <c r="G9" s="33" t="s">
        <v>47</v>
      </c>
      <c r="H9" s="34" t="n">
        <v>43481</v>
      </c>
      <c r="I9" s="34" t="n">
        <v>43525</v>
      </c>
      <c r="J9" s="31" t="s">
        <v>33</v>
      </c>
      <c r="K9" s="31" t="s">
        <v>34</v>
      </c>
      <c r="L9" s="31" t="s">
        <v>35</v>
      </c>
      <c r="M9" s="31" t="s">
        <v>36</v>
      </c>
      <c r="N9" s="31" t="s">
        <v>37</v>
      </c>
      <c r="O9" s="31" t="s">
        <v>38</v>
      </c>
      <c r="P9" s="35" t="s">
        <v>34</v>
      </c>
      <c r="Q9" s="31" t="s">
        <v>39</v>
      </c>
      <c r="R9" s="31" t="s">
        <v>40</v>
      </c>
      <c r="S9" s="32" t="n">
        <v>0</v>
      </c>
      <c r="T9" s="32" t="n">
        <v>0</v>
      </c>
      <c r="U9" s="36" t="n">
        <v>0</v>
      </c>
      <c r="V9" s="36" t="n">
        <v>0</v>
      </c>
      <c r="W9" s="32" t="s">
        <v>45</v>
      </c>
      <c r="X9" s="32"/>
    </row>
    <row r="10" s="19" customFormat="true" ht="78.75" hidden="false" customHeight="false" outlineLevel="0" collapsed="false">
      <c r="A10" s="31" t="n">
        <f aca="false">A9+1</f>
        <v>4</v>
      </c>
      <c r="B10" s="31" t="s">
        <v>27</v>
      </c>
      <c r="C10" s="32"/>
      <c r="D10" s="33" t="s">
        <v>48</v>
      </c>
      <c r="E10" s="32" t="s">
        <v>49</v>
      </c>
      <c r="F10" s="33" t="s">
        <v>50</v>
      </c>
      <c r="G10" s="33" t="s">
        <v>51</v>
      </c>
      <c r="H10" s="34" t="n">
        <v>43061</v>
      </c>
      <c r="I10" s="34" t="n">
        <v>43101</v>
      </c>
      <c r="J10" s="31" t="s">
        <v>33</v>
      </c>
      <c r="K10" s="34" t="s">
        <v>34</v>
      </c>
      <c r="L10" s="31" t="s">
        <v>35</v>
      </c>
      <c r="M10" s="31" t="s">
        <v>52</v>
      </c>
      <c r="N10" s="31" t="s">
        <v>53</v>
      </c>
      <c r="O10" s="31" t="s">
        <v>54</v>
      </c>
      <c r="P10" s="35" t="s">
        <v>34</v>
      </c>
      <c r="Q10" s="35" t="s">
        <v>39</v>
      </c>
      <c r="R10" s="31" t="s">
        <v>40</v>
      </c>
      <c r="S10" s="32" t="n">
        <v>0</v>
      </c>
      <c r="T10" s="32" t="n">
        <v>0</v>
      </c>
      <c r="U10" s="36" t="n">
        <v>0</v>
      </c>
      <c r="V10" s="36" t="n">
        <v>0</v>
      </c>
      <c r="W10" s="32" t="s">
        <v>45</v>
      </c>
      <c r="X10" s="32" t="s">
        <v>55</v>
      </c>
    </row>
    <row r="11" s="19" customFormat="true" ht="47.25" hidden="false" customHeight="false" outlineLevel="0" collapsed="false">
      <c r="A11" s="31" t="n">
        <f aca="false">A10+1</f>
        <v>5</v>
      </c>
      <c r="B11" s="31" t="s">
        <v>27</v>
      </c>
      <c r="C11" s="32" t="s">
        <v>56</v>
      </c>
      <c r="D11" s="33" t="s">
        <v>57</v>
      </c>
      <c r="E11" s="32" t="s">
        <v>58</v>
      </c>
      <c r="F11" s="33" t="s">
        <v>59</v>
      </c>
      <c r="G11" s="33" t="s">
        <v>60</v>
      </c>
      <c r="H11" s="34" t="n">
        <v>43426</v>
      </c>
      <c r="I11" s="34" t="n">
        <v>42005</v>
      </c>
      <c r="J11" s="31" t="s">
        <v>33</v>
      </c>
      <c r="K11" s="34" t="s">
        <v>34</v>
      </c>
      <c r="L11" s="31" t="s">
        <v>61</v>
      </c>
      <c r="M11" s="31" t="s">
        <v>34</v>
      </c>
      <c r="N11" s="31" t="s">
        <v>37</v>
      </c>
      <c r="O11" s="31" t="s">
        <v>54</v>
      </c>
      <c r="P11" s="35" t="s">
        <v>34</v>
      </c>
      <c r="Q11" s="35" t="s">
        <v>34</v>
      </c>
      <c r="R11" s="31" t="s">
        <v>62</v>
      </c>
      <c r="S11" s="32" t="n">
        <v>2</v>
      </c>
      <c r="T11" s="32" t="n">
        <v>2</v>
      </c>
      <c r="U11" s="36" t="n">
        <v>274.34</v>
      </c>
      <c r="V11" s="36" t="n">
        <v>266</v>
      </c>
      <c r="W11" s="37" t="s">
        <v>41</v>
      </c>
      <c r="X11" s="32"/>
    </row>
    <row r="12" s="19" customFormat="true" ht="47.25" hidden="false" customHeight="true" outlineLevel="0" collapsed="false">
      <c r="A12" s="31" t="n">
        <f aca="false">A11+1</f>
        <v>6</v>
      </c>
      <c r="B12" s="31" t="s">
        <v>27</v>
      </c>
      <c r="C12" s="32" t="s">
        <v>63</v>
      </c>
      <c r="D12" s="33" t="s">
        <v>64</v>
      </c>
      <c r="E12" s="32" t="s">
        <v>58</v>
      </c>
      <c r="F12" s="33" t="s">
        <v>59</v>
      </c>
      <c r="G12" s="33" t="s">
        <v>65</v>
      </c>
      <c r="H12" s="34" t="n">
        <v>43432</v>
      </c>
      <c r="I12" s="34" t="n">
        <v>42370</v>
      </c>
      <c r="J12" s="31" t="s">
        <v>33</v>
      </c>
      <c r="K12" s="34" t="s">
        <v>34</v>
      </c>
      <c r="L12" s="31" t="s">
        <v>61</v>
      </c>
      <c r="M12" s="31" t="s">
        <v>34</v>
      </c>
      <c r="N12" s="31" t="s">
        <v>37</v>
      </c>
      <c r="O12" s="31" t="s">
        <v>54</v>
      </c>
      <c r="P12" s="35" t="s">
        <v>34</v>
      </c>
      <c r="Q12" s="35" t="s">
        <v>34</v>
      </c>
      <c r="R12" s="31" t="s">
        <v>62</v>
      </c>
      <c r="S12" s="32" t="n">
        <v>1</v>
      </c>
      <c r="T12" s="32" t="n">
        <v>1</v>
      </c>
      <c r="U12" s="36" t="n">
        <v>312.16</v>
      </c>
      <c r="V12" s="36" t="n">
        <v>351</v>
      </c>
      <c r="W12" s="37" t="s">
        <v>41</v>
      </c>
      <c r="X12" s="32"/>
    </row>
    <row r="13" s="19" customFormat="true" ht="157.5" hidden="false" customHeight="false" outlineLevel="0" collapsed="false">
      <c r="A13" s="31" t="n">
        <f aca="false">A12+1</f>
        <v>7</v>
      </c>
      <c r="B13" s="31" t="s">
        <v>27</v>
      </c>
      <c r="C13" s="32"/>
      <c r="D13" s="33" t="s">
        <v>66</v>
      </c>
      <c r="E13" s="32" t="s">
        <v>67</v>
      </c>
      <c r="F13" s="38" t="s">
        <v>31</v>
      </c>
      <c r="G13" s="39" t="s">
        <v>68</v>
      </c>
      <c r="H13" s="34" t="n">
        <v>40680</v>
      </c>
      <c r="I13" s="34" t="n">
        <v>40179</v>
      </c>
      <c r="J13" s="40" t="s">
        <v>69</v>
      </c>
      <c r="K13" s="34" t="s">
        <v>34</v>
      </c>
      <c r="L13" s="41" t="s">
        <v>35</v>
      </c>
      <c r="M13" s="35" t="s">
        <v>34</v>
      </c>
      <c r="N13" s="31" t="s">
        <v>37</v>
      </c>
      <c r="O13" s="31" t="s">
        <v>54</v>
      </c>
      <c r="P13" s="42" t="s">
        <v>34</v>
      </c>
      <c r="Q13" s="35" t="s">
        <v>34</v>
      </c>
      <c r="R13" s="31" t="s">
        <v>40</v>
      </c>
      <c r="S13" s="32" t="n">
        <v>24</v>
      </c>
      <c r="T13" s="32" t="n">
        <v>17</v>
      </c>
      <c r="U13" s="36" t="n">
        <v>289.64</v>
      </c>
      <c r="V13" s="36" t="n">
        <v>15.28</v>
      </c>
      <c r="W13" s="37" t="s">
        <v>41</v>
      </c>
      <c r="X13" s="32"/>
    </row>
    <row r="14" s="8" customFormat="true" ht="96.75" hidden="false" customHeight="true" outlineLevel="0" collapsed="false">
      <c r="A14" s="31" t="n">
        <f aca="false">A13+1</f>
        <v>8</v>
      </c>
      <c r="B14" s="31" t="s">
        <v>27</v>
      </c>
      <c r="C14" s="32"/>
      <c r="D14" s="33" t="s">
        <v>66</v>
      </c>
      <c r="E14" s="32" t="s">
        <v>70</v>
      </c>
      <c r="F14" s="38" t="s">
        <v>71</v>
      </c>
      <c r="G14" s="39" t="s">
        <v>72</v>
      </c>
      <c r="H14" s="34" t="n">
        <v>40680</v>
      </c>
      <c r="I14" s="34" t="n">
        <v>40179</v>
      </c>
      <c r="J14" s="40" t="s">
        <v>69</v>
      </c>
      <c r="K14" s="34" t="s">
        <v>34</v>
      </c>
      <c r="L14" s="41" t="s">
        <v>35</v>
      </c>
      <c r="M14" s="35" t="s">
        <v>34</v>
      </c>
      <c r="N14" s="31" t="s">
        <v>37</v>
      </c>
      <c r="O14" s="31" t="s">
        <v>73</v>
      </c>
      <c r="P14" s="42" t="s">
        <v>34</v>
      </c>
      <c r="Q14" s="35" t="s">
        <v>34</v>
      </c>
      <c r="R14" s="31" t="s">
        <v>40</v>
      </c>
      <c r="S14" s="32" t="n">
        <v>0</v>
      </c>
      <c r="T14" s="32" t="n">
        <v>0</v>
      </c>
      <c r="U14" s="36" t="n">
        <v>0</v>
      </c>
      <c r="V14" s="36" t="n">
        <v>0</v>
      </c>
      <c r="W14" s="37" t="s">
        <v>45</v>
      </c>
      <c r="X14" s="32"/>
    </row>
    <row r="15" s="8" customFormat="true" ht="94.5" hidden="false" customHeight="true" outlineLevel="0" collapsed="false">
      <c r="A15" s="31" t="n">
        <f aca="false">A14+1</f>
        <v>9</v>
      </c>
      <c r="B15" s="31" t="s">
        <v>27</v>
      </c>
      <c r="C15" s="32" t="s">
        <v>74</v>
      </c>
      <c r="D15" s="33" t="s">
        <v>75</v>
      </c>
      <c r="E15" s="32" t="s">
        <v>76</v>
      </c>
      <c r="F15" s="38" t="s">
        <v>77</v>
      </c>
      <c r="G15" s="38" t="s">
        <v>78</v>
      </c>
      <c r="H15" s="43" t="n">
        <v>43061</v>
      </c>
      <c r="I15" s="43" t="n">
        <v>43101</v>
      </c>
      <c r="J15" s="44" t="s">
        <v>33</v>
      </c>
      <c r="K15" s="43" t="s">
        <v>34</v>
      </c>
      <c r="L15" s="41" t="s">
        <v>35</v>
      </c>
      <c r="M15" s="31" t="s">
        <v>36</v>
      </c>
      <c r="N15" s="31" t="s">
        <v>53</v>
      </c>
      <c r="O15" s="31" t="s">
        <v>38</v>
      </c>
      <c r="P15" s="35" t="s">
        <v>34</v>
      </c>
      <c r="Q15" s="35" t="s">
        <v>39</v>
      </c>
      <c r="R15" s="31" t="s">
        <v>40</v>
      </c>
      <c r="S15" s="32" t="n">
        <v>0</v>
      </c>
      <c r="T15" s="32" t="n">
        <v>0</v>
      </c>
      <c r="U15" s="36" t="n">
        <v>0</v>
      </c>
      <c r="V15" s="36" t="n">
        <v>0</v>
      </c>
      <c r="W15" s="37" t="s">
        <v>45</v>
      </c>
      <c r="X15" s="32" t="s">
        <v>79</v>
      </c>
    </row>
    <row r="16" s="8" customFormat="true" ht="78.75" hidden="false" customHeight="false" outlineLevel="0" collapsed="false">
      <c r="A16" s="31" t="n">
        <f aca="false">A15+1</f>
        <v>10</v>
      </c>
      <c r="B16" s="31" t="s">
        <v>27</v>
      </c>
      <c r="C16" s="32"/>
      <c r="D16" s="33" t="s">
        <v>80</v>
      </c>
      <c r="E16" s="32" t="s">
        <v>58</v>
      </c>
      <c r="F16" s="38" t="s">
        <v>81</v>
      </c>
      <c r="G16" s="38" t="s">
        <v>82</v>
      </c>
      <c r="H16" s="43" t="n">
        <v>41388</v>
      </c>
      <c r="I16" s="43" t="n">
        <v>41275</v>
      </c>
      <c r="J16" s="44" t="s">
        <v>33</v>
      </c>
      <c r="K16" s="43" t="s">
        <v>34</v>
      </c>
      <c r="L16" s="41" t="s">
        <v>35</v>
      </c>
      <c r="M16" s="31" t="s">
        <v>36</v>
      </c>
      <c r="N16" s="31" t="s">
        <v>37</v>
      </c>
      <c r="O16" s="31" t="s">
        <v>38</v>
      </c>
      <c r="P16" s="35" t="s">
        <v>34</v>
      </c>
      <c r="Q16" s="35" t="s">
        <v>39</v>
      </c>
      <c r="R16" s="31" t="s">
        <v>40</v>
      </c>
      <c r="S16" s="32" t="n">
        <v>4</v>
      </c>
      <c r="T16" s="32" t="n">
        <v>4</v>
      </c>
      <c r="U16" s="36" t="n">
        <v>0.6</v>
      </c>
      <c r="V16" s="36" t="n">
        <v>0.52</v>
      </c>
      <c r="W16" s="37" t="s">
        <v>41</v>
      </c>
      <c r="X16" s="37"/>
    </row>
    <row r="17" s="9" customFormat="true" ht="63" hidden="false" customHeight="false" outlineLevel="0" collapsed="false">
      <c r="A17" s="31" t="n">
        <f aca="false">A16+1</f>
        <v>11</v>
      </c>
      <c r="B17" s="31" t="s">
        <v>27</v>
      </c>
      <c r="C17" s="32" t="s">
        <v>83</v>
      </c>
      <c r="D17" s="33" t="s">
        <v>84</v>
      </c>
      <c r="E17" s="32" t="s">
        <v>58</v>
      </c>
      <c r="F17" s="33" t="s">
        <v>85</v>
      </c>
      <c r="G17" s="33" t="s">
        <v>86</v>
      </c>
      <c r="H17" s="34" t="n">
        <v>42977</v>
      </c>
      <c r="I17" s="34" t="n">
        <v>42005</v>
      </c>
      <c r="J17" s="40" t="s">
        <v>69</v>
      </c>
      <c r="K17" s="34" t="s">
        <v>34</v>
      </c>
      <c r="L17" s="31" t="s">
        <v>61</v>
      </c>
      <c r="M17" s="31" t="s">
        <v>34</v>
      </c>
      <c r="N17" s="31" t="s">
        <v>37</v>
      </c>
      <c r="O17" s="31" t="s">
        <v>54</v>
      </c>
      <c r="P17" s="35" t="s">
        <v>34</v>
      </c>
      <c r="Q17" s="35" t="s">
        <v>34</v>
      </c>
      <c r="R17" s="31" t="s">
        <v>62</v>
      </c>
      <c r="S17" s="32" t="n">
        <v>3</v>
      </c>
      <c r="T17" s="32" t="n">
        <v>3</v>
      </c>
      <c r="U17" s="36" t="n">
        <v>650.55</v>
      </c>
      <c r="V17" s="36" t="n">
        <v>835</v>
      </c>
      <c r="W17" s="37" t="s">
        <v>41</v>
      </c>
      <c r="X17" s="32"/>
    </row>
    <row r="18" s="9" customFormat="true" ht="63" hidden="false" customHeight="false" outlineLevel="0" collapsed="false">
      <c r="A18" s="31" t="n">
        <f aca="false">A17+1</f>
        <v>12</v>
      </c>
      <c r="B18" s="31" t="s">
        <v>87</v>
      </c>
      <c r="C18" s="45" t="s">
        <v>88</v>
      </c>
      <c r="D18" s="33" t="s">
        <v>89</v>
      </c>
      <c r="E18" s="32" t="s">
        <v>90</v>
      </c>
      <c r="F18" s="33" t="s">
        <v>31</v>
      </c>
      <c r="G18" s="33" t="s">
        <v>91</v>
      </c>
      <c r="H18" s="34" t="n">
        <v>43027</v>
      </c>
      <c r="I18" s="34" t="n">
        <v>42005</v>
      </c>
      <c r="J18" s="40" t="s">
        <v>69</v>
      </c>
      <c r="K18" s="34" t="s">
        <v>34</v>
      </c>
      <c r="L18" s="31" t="s">
        <v>61</v>
      </c>
      <c r="M18" s="31" t="s">
        <v>34</v>
      </c>
      <c r="N18" s="31" t="s">
        <v>37</v>
      </c>
      <c r="O18" s="31" t="s">
        <v>54</v>
      </c>
      <c r="P18" s="35" t="s">
        <v>34</v>
      </c>
      <c r="Q18" s="35" t="s">
        <v>34</v>
      </c>
      <c r="R18" s="31" t="s">
        <v>62</v>
      </c>
      <c r="S18" s="32" t="n">
        <v>2</v>
      </c>
      <c r="T18" s="32" t="n">
        <v>4</v>
      </c>
      <c r="U18" s="36" t="n">
        <v>2147.29</v>
      </c>
      <c r="V18" s="36" t="n">
        <v>2700</v>
      </c>
      <c r="W18" s="37" t="s">
        <v>41</v>
      </c>
      <c r="X18" s="32"/>
    </row>
    <row r="19" s="9" customFormat="true" ht="96" hidden="false" customHeight="true" outlineLevel="0" collapsed="false">
      <c r="A19" s="31" t="n">
        <f aca="false">A18+1</f>
        <v>13</v>
      </c>
      <c r="B19" s="31" t="s">
        <v>27</v>
      </c>
      <c r="C19" s="32" t="s">
        <v>92</v>
      </c>
      <c r="D19" s="33" t="s">
        <v>93</v>
      </c>
      <c r="E19" s="32" t="s">
        <v>94</v>
      </c>
      <c r="F19" s="33" t="s">
        <v>95</v>
      </c>
      <c r="G19" s="33" t="s">
        <v>96</v>
      </c>
      <c r="H19" s="34" t="n">
        <v>42804</v>
      </c>
      <c r="I19" s="34" t="n">
        <v>43101</v>
      </c>
      <c r="J19" s="40" t="s">
        <v>69</v>
      </c>
      <c r="K19" s="34" t="s">
        <v>34</v>
      </c>
      <c r="L19" s="41" t="s">
        <v>97</v>
      </c>
      <c r="M19" s="31" t="s">
        <v>98</v>
      </c>
      <c r="N19" s="31" t="s">
        <v>37</v>
      </c>
      <c r="O19" s="31" t="s">
        <v>54</v>
      </c>
      <c r="P19" s="35" t="s">
        <v>34</v>
      </c>
      <c r="Q19" s="35"/>
      <c r="R19" s="31" t="s">
        <v>40</v>
      </c>
      <c r="S19" s="32" t="n">
        <v>4</v>
      </c>
      <c r="T19" s="32" t="n">
        <v>1</v>
      </c>
      <c r="U19" s="36" t="n">
        <v>3.45</v>
      </c>
      <c r="V19" s="36" t="n">
        <v>1.72</v>
      </c>
      <c r="W19" s="37" t="s">
        <v>41</v>
      </c>
      <c r="X19" s="32"/>
    </row>
    <row r="20" customFormat="false" ht="100.5" hidden="false" customHeight="true" outlineLevel="0" collapsed="false">
      <c r="A20" s="31" t="n">
        <f aca="false">A19+1</f>
        <v>14</v>
      </c>
      <c r="B20" s="31" t="s">
        <v>27</v>
      </c>
      <c r="C20" s="32"/>
      <c r="D20" s="33" t="s">
        <v>99</v>
      </c>
      <c r="E20" s="32" t="s">
        <v>100</v>
      </c>
      <c r="F20" s="33" t="s">
        <v>95</v>
      </c>
      <c r="G20" s="38" t="s">
        <v>101</v>
      </c>
      <c r="H20" s="34" t="n">
        <v>43459</v>
      </c>
      <c r="I20" s="34" t="n">
        <v>43466</v>
      </c>
      <c r="J20" s="40" t="s">
        <v>69</v>
      </c>
      <c r="K20" s="34" t="s">
        <v>34</v>
      </c>
      <c r="L20" s="41" t="s">
        <v>97</v>
      </c>
      <c r="M20" s="35" t="s">
        <v>102</v>
      </c>
      <c r="N20" s="31" t="s">
        <v>37</v>
      </c>
      <c r="O20" s="31" t="s">
        <v>54</v>
      </c>
      <c r="P20" s="35" t="s">
        <v>34</v>
      </c>
      <c r="Q20" s="35" t="s">
        <v>34</v>
      </c>
      <c r="R20" s="31" t="s">
        <v>62</v>
      </c>
      <c r="S20" s="32" t="n">
        <v>4</v>
      </c>
      <c r="T20" s="32" t="n">
        <v>4</v>
      </c>
      <c r="U20" s="36" t="n">
        <v>1988.58</v>
      </c>
      <c r="V20" s="36" t="n">
        <v>1887</v>
      </c>
      <c r="W20" s="37" t="s">
        <v>41</v>
      </c>
      <c r="X20" s="37"/>
    </row>
    <row r="21" customFormat="false" ht="100.5" hidden="false" customHeight="true" outlineLevel="0" collapsed="false">
      <c r="A21" s="31" t="n">
        <f aca="false">A20+1</f>
        <v>15</v>
      </c>
      <c r="B21" s="46" t="s">
        <v>27</v>
      </c>
      <c r="C21" s="32"/>
      <c r="D21" s="33" t="s">
        <v>99</v>
      </c>
      <c r="E21" s="32" t="s">
        <v>100</v>
      </c>
      <c r="F21" s="33" t="s">
        <v>95</v>
      </c>
      <c r="G21" s="47" t="s">
        <v>101</v>
      </c>
      <c r="H21" s="34" t="n">
        <v>43459</v>
      </c>
      <c r="I21" s="34" t="n">
        <v>43466</v>
      </c>
      <c r="J21" s="40" t="s">
        <v>69</v>
      </c>
      <c r="K21" s="34" t="s">
        <v>34</v>
      </c>
      <c r="L21" s="41" t="s">
        <v>97</v>
      </c>
      <c r="M21" s="31" t="s">
        <v>102</v>
      </c>
      <c r="N21" s="31" t="s">
        <v>37</v>
      </c>
      <c r="O21" s="31" t="s">
        <v>54</v>
      </c>
      <c r="P21" s="35"/>
      <c r="Q21" s="31"/>
      <c r="R21" s="31" t="s">
        <v>40</v>
      </c>
      <c r="S21" s="48" t="n">
        <v>1</v>
      </c>
      <c r="T21" s="48" t="n">
        <v>1</v>
      </c>
      <c r="U21" s="49" t="n">
        <v>54.08</v>
      </c>
      <c r="V21" s="49" t="n">
        <v>59.5</v>
      </c>
      <c r="W21" s="37" t="s">
        <v>41</v>
      </c>
      <c r="X21" s="37"/>
    </row>
    <row r="22" s="50" customFormat="true" ht="68.25" hidden="false" customHeight="true" outlineLevel="0" collapsed="false">
      <c r="A22" s="31" t="n">
        <f aca="false">A21+1</f>
        <v>16</v>
      </c>
      <c r="B22" s="31" t="s">
        <v>27</v>
      </c>
      <c r="C22" s="32"/>
      <c r="D22" s="33" t="s">
        <v>103</v>
      </c>
      <c r="E22" s="32" t="s">
        <v>58</v>
      </c>
      <c r="F22" s="33" t="s">
        <v>104</v>
      </c>
      <c r="G22" s="33" t="s">
        <v>105</v>
      </c>
      <c r="H22" s="34" t="n">
        <v>43417</v>
      </c>
      <c r="I22" s="34" t="n">
        <v>43466</v>
      </c>
      <c r="J22" s="40" t="s">
        <v>33</v>
      </c>
      <c r="K22" s="34" t="s">
        <v>34</v>
      </c>
      <c r="L22" s="41" t="s">
        <v>61</v>
      </c>
      <c r="M22" s="41" t="s">
        <v>34</v>
      </c>
      <c r="N22" s="31" t="s">
        <v>37</v>
      </c>
      <c r="O22" s="31" t="s">
        <v>54</v>
      </c>
      <c r="P22" s="35" t="s">
        <v>34</v>
      </c>
      <c r="Q22" s="41" t="s">
        <v>34</v>
      </c>
      <c r="R22" s="31" t="s">
        <v>62</v>
      </c>
      <c r="S22" s="32" t="n">
        <v>2</v>
      </c>
      <c r="T22" s="32" t="n">
        <v>2</v>
      </c>
      <c r="U22" s="36" t="n">
        <v>554.45</v>
      </c>
      <c r="V22" s="36" t="n">
        <v>667</v>
      </c>
      <c r="W22" s="37" t="s">
        <v>41</v>
      </c>
      <c r="X22" s="37"/>
    </row>
    <row r="23" customFormat="false" ht="47.25" hidden="false" customHeight="true" outlineLevel="0" collapsed="false">
      <c r="A23" s="31" t="n">
        <f aca="false">A22+1</f>
        <v>17</v>
      </c>
      <c r="B23" s="31" t="s">
        <v>27</v>
      </c>
      <c r="C23" s="32" t="s">
        <v>106</v>
      </c>
      <c r="D23" s="33" t="s">
        <v>107</v>
      </c>
      <c r="E23" s="32" t="s">
        <v>108</v>
      </c>
      <c r="F23" s="33" t="s">
        <v>59</v>
      </c>
      <c r="G23" s="33" t="s">
        <v>109</v>
      </c>
      <c r="H23" s="34" t="n">
        <v>43819</v>
      </c>
      <c r="I23" s="34" t="n">
        <v>43826</v>
      </c>
      <c r="J23" s="40" t="s">
        <v>33</v>
      </c>
      <c r="K23" s="34" t="s">
        <v>34</v>
      </c>
      <c r="L23" s="41" t="s">
        <v>35</v>
      </c>
      <c r="M23" s="31" t="s">
        <v>34</v>
      </c>
      <c r="N23" s="31" t="s">
        <v>37</v>
      </c>
      <c r="O23" s="31" t="s">
        <v>54</v>
      </c>
      <c r="P23" s="35" t="s">
        <v>34</v>
      </c>
      <c r="Q23" s="35" t="s">
        <v>34</v>
      </c>
      <c r="R23" s="31" t="s">
        <v>40</v>
      </c>
      <c r="S23" s="32" t="n">
        <v>0</v>
      </c>
      <c r="T23" s="32" t="n">
        <v>0</v>
      </c>
      <c r="U23" s="36" t="n">
        <v>0</v>
      </c>
      <c r="V23" s="36" t="n">
        <v>0</v>
      </c>
      <c r="W23" s="37" t="s">
        <v>45</v>
      </c>
      <c r="X23" s="32"/>
    </row>
    <row r="24" customFormat="false" ht="78.75" hidden="false" customHeight="false" outlineLevel="0" collapsed="false">
      <c r="A24" s="31" t="n">
        <f aca="false">A23+1</f>
        <v>18</v>
      </c>
      <c r="B24" s="31"/>
      <c r="C24" s="32"/>
      <c r="D24" s="33" t="s">
        <v>107</v>
      </c>
      <c r="E24" s="32" t="s">
        <v>110</v>
      </c>
      <c r="F24" s="33" t="s">
        <v>111</v>
      </c>
      <c r="G24" s="33" t="s">
        <v>112</v>
      </c>
      <c r="H24" s="34" t="n">
        <v>44448</v>
      </c>
      <c r="I24" s="34" t="n">
        <v>43466</v>
      </c>
      <c r="J24" s="40" t="s">
        <v>33</v>
      </c>
      <c r="K24" s="34" t="s">
        <v>34</v>
      </c>
      <c r="L24" s="41" t="s">
        <v>61</v>
      </c>
      <c r="M24" s="31" t="s">
        <v>34</v>
      </c>
      <c r="N24" s="31" t="s">
        <v>37</v>
      </c>
      <c r="O24" s="31" t="s">
        <v>54</v>
      </c>
      <c r="P24" s="35" t="s">
        <v>34</v>
      </c>
      <c r="Q24" s="35" t="s">
        <v>34</v>
      </c>
      <c r="R24" s="31" t="s">
        <v>62</v>
      </c>
      <c r="S24" s="32" t="n">
        <v>0</v>
      </c>
      <c r="T24" s="32" t="n">
        <v>0</v>
      </c>
      <c r="U24" s="36" t="n">
        <v>0</v>
      </c>
      <c r="V24" s="36" t="n">
        <v>0</v>
      </c>
      <c r="W24" s="37" t="s">
        <v>45</v>
      </c>
      <c r="X24" s="32"/>
    </row>
    <row r="25" customFormat="false" ht="63" hidden="false" customHeight="false" outlineLevel="0" collapsed="false">
      <c r="A25" s="31" t="n">
        <f aca="false">A24+1</f>
        <v>19</v>
      </c>
      <c r="B25" s="31"/>
      <c r="C25" s="32"/>
      <c r="D25" s="33" t="s">
        <v>113</v>
      </c>
      <c r="E25" s="32" t="s">
        <v>114</v>
      </c>
      <c r="F25" s="33" t="s">
        <v>115</v>
      </c>
      <c r="G25" s="38" t="s">
        <v>116</v>
      </c>
      <c r="H25" s="34" t="n">
        <v>44448</v>
      </c>
      <c r="I25" s="34" t="n">
        <v>43466</v>
      </c>
      <c r="J25" s="40" t="s">
        <v>33</v>
      </c>
      <c r="K25" s="34"/>
      <c r="L25" s="41" t="s">
        <v>61</v>
      </c>
      <c r="M25" s="41" t="s">
        <v>34</v>
      </c>
      <c r="N25" s="31" t="s">
        <v>37</v>
      </c>
      <c r="O25" s="31" t="s">
        <v>54</v>
      </c>
      <c r="P25" s="35" t="s">
        <v>34</v>
      </c>
      <c r="Q25" s="35" t="s">
        <v>34</v>
      </c>
      <c r="R25" s="31" t="s">
        <v>62</v>
      </c>
      <c r="S25" s="32" t="n">
        <v>2</v>
      </c>
      <c r="T25" s="32" t="n">
        <v>4</v>
      </c>
      <c r="U25" s="36" t="n">
        <v>794.29</v>
      </c>
      <c r="V25" s="36" t="n">
        <v>1511</v>
      </c>
      <c r="W25" s="37" t="s">
        <v>41</v>
      </c>
      <c r="X25" s="37"/>
    </row>
    <row r="26" customFormat="false" ht="47.25" hidden="false" customHeight="false" outlineLevel="0" collapsed="false">
      <c r="A26" s="31" t="n">
        <f aca="false">A25+1</f>
        <v>20</v>
      </c>
      <c r="B26" s="31" t="s">
        <v>27</v>
      </c>
      <c r="C26" s="32"/>
      <c r="D26" s="33" t="s">
        <v>117</v>
      </c>
      <c r="E26" s="32" t="s">
        <v>118</v>
      </c>
      <c r="F26" s="33" t="s">
        <v>119</v>
      </c>
      <c r="G26" s="38" t="s">
        <v>120</v>
      </c>
      <c r="H26" s="34" t="n">
        <v>43063</v>
      </c>
      <c r="I26" s="34" t="n">
        <v>43101</v>
      </c>
      <c r="J26" s="40" t="s">
        <v>33</v>
      </c>
      <c r="K26" s="34" t="s">
        <v>34</v>
      </c>
      <c r="L26" s="41" t="s">
        <v>35</v>
      </c>
      <c r="M26" s="41" t="s">
        <v>34</v>
      </c>
      <c r="N26" s="31" t="s">
        <v>53</v>
      </c>
      <c r="O26" s="31" t="s">
        <v>121</v>
      </c>
      <c r="P26" s="35" t="s">
        <v>34</v>
      </c>
      <c r="Q26" s="31" t="s">
        <v>39</v>
      </c>
      <c r="R26" s="31" t="s">
        <v>40</v>
      </c>
      <c r="S26" s="32" t="n">
        <v>0</v>
      </c>
      <c r="T26" s="32" t="n">
        <v>0</v>
      </c>
      <c r="U26" s="36" t="n">
        <v>0</v>
      </c>
      <c r="V26" s="36" t="n">
        <v>0</v>
      </c>
      <c r="W26" s="37" t="s">
        <v>45</v>
      </c>
      <c r="X26" s="32"/>
    </row>
    <row r="27" customFormat="false" ht="47.25" hidden="false" customHeight="false" outlineLevel="0" collapsed="false">
      <c r="A27" s="31" t="n">
        <f aca="false">A26+1</f>
        <v>21</v>
      </c>
      <c r="B27" s="31" t="s">
        <v>27</v>
      </c>
      <c r="C27" s="32"/>
      <c r="D27" s="33" t="s">
        <v>117</v>
      </c>
      <c r="E27" s="32" t="s">
        <v>122</v>
      </c>
      <c r="F27" s="33" t="s">
        <v>119</v>
      </c>
      <c r="G27" s="38" t="s">
        <v>123</v>
      </c>
      <c r="H27" s="34" t="n">
        <v>43063</v>
      </c>
      <c r="I27" s="34" t="n">
        <v>43101</v>
      </c>
      <c r="J27" s="40" t="s">
        <v>33</v>
      </c>
      <c r="K27" s="34" t="s">
        <v>34</v>
      </c>
      <c r="L27" s="41" t="s">
        <v>35</v>
      </c>
      <c r="M27" s="41" t="s">
        <v>34</v>
      </c>
      <c r="N27" s="31" t="s">
        <v>53</v>
      </c>
      <c r="O27" s="31" t="s">
        <v>121</v>
      </c>
      <c r="P27" s="35" t="s">
        <v>34</v>
      </c>
      <c r="Q27" s="31" t="s">
        <v>39</v>
      </c>
      <c r="R27" s="31" t="s">
        <v>40</v>
      </c>
      <c r="S27" s="32" t="n">
        <v>0</v>
      </c>
      <c r="T27" s="32" t="n">
        <v>0</v>
      </c>
      <c r="U27" s="36" t="n">
        <v>0</v>
      </c>
      <c r="V27" s="36" t="n">
        <v>0</v>
      </c>
      <c r="W27" s="37" t="s">
        <v>45</v>
      </c>
      <c r="X27" s="32"/>
    </row>
    <row r="28" s="50" customFormat="true" ht="47.25" hidden="false" customHeight="true" outlineLevel="0" collapsed="false">
      <c r="A28" s="31" t="n">
        <f aca="false">A27+1</f>
        <v>22</v>
      </c>
      <c r="B28" s="31" t="s">
        <v>27</v>
      </c>
      <c r="C28" s="32" t="s">
        <v>124</v>
      </c>
      <c r="D28" s="33" t="s">
        <v>125</v>
      </c>
      <c r="E28" s="32" t="s">
        <v>126</v>
      </c>
      <c r="F28" s="33" t="s">
        <v>31</v>
      </c>
      <c r="G28" s="33" t="s">
        <v>127</v>
      </c>
      <c r="H28" s="34" t="n">
        <v>40667</v>
      </c>
      <c r="I28" s="34" t="n">
        <v>40668</v>
      </c>
      <c r="J28" s="40" t="s">
        <v>33</v>
      </c>
      <c r="K28" s="34" t="s">
        <v>34</v>
      </c>
      <c r="L28" s="41" t="s">
        <v>35</v>
      </c>
      <c r="M28" s="31" t="s">
        <v>36</v>
      </c>
      <c r="N28" s="31" t="s">
        <v>37</v>
      </c>
      <c r="O28" s="31" t="s">
        <v>54</v>
      </c>
      <c r="P28" s="35" t="s">
        <v>34</v>
      </c>
      <c r="Q28" s="35" t="s">
        <v>39</v>
      </c>
      <c r="R28" s="31" t="s">
        <v>40</v>
      </c>
      <c r="S28" s="32" t="n">
        <v>5</v>
      </c>
      <c r="T28" s="32" t="n">
        <v>0</v>
      </c>
      <c r="U28" s="36" t="n">
        <v>7.5</v>
      </c>
      <c r="V28" s="36" t="n">
        <v>0</v>
      </c>
      <c r="W28" s="37" t="s">
        <v>41</v>
      </c>
      <c r="X28" s="37"/>
    </row>
    <row r="29" s="50" customFormat="true" ht="47.25" hidden="false" customHeight="false" outlineLevel="0" collapsed="false">
      <c r="A29" s="31" t="n">
        <f aca="false">A28+1</f>
        <v>23</v>
      </c>
      <c r="B29" s="31" t="s">
        <v>27</v>
      </c>
      <c r="C29" s="32"/>
      <c r="D29" s="33" t="s">
        <v>128</v>
      </c>
      <c r="E29" s="32" t="s">
        <v>67</v>
      </c>
      <c r="F29" s="33" t="s">
        <v>31</v>
      </c>
      <c r="G29" s="33" t="s">
        <v>65</v>
      </c>
      <c r="H29" s="34" t="n">
        <v>43403</v>
      </c>
      <c r="I29" s="34" t="n">
        <v>42005</v>
      </c>
      <c r="J29" s="40" t="s">
        <v>33</v>
      </c>
      <c r="K29" s="34" t="s">
        <v>34</v>
      </c>
      <c r="L29" s="31" t="s">
        <v>61</v>
      </c>
      <c r="M29" s="41" t="s">
        <v>34</v>
      </c>
      <c r="N29" s="31" t="s">
        <v>37</v>
      </c>
      <c r="O29" s="31" t="s">
        <v>54</v>
      </c>
      <c r="P29" s="35" t="s">
        <v>34</v>
      </c>
      <c r="Q29" s="35" t="s">
        <v>34</v>
      </c>
      <c r="R29" s="31" t="s">
        <v>62</v>
      </c>
      <c r="S29" s="32" t="n">
        <v>3</v>
      </c>
      <c r="T29" s="32" t="n">
        <v>3</v>
      </c>
      <c r="U29" s="36" t="n">
        <v>727.46</v>
      </c>
      <c r="V29" s="36" t="n">
        <v>1526</v>
      </c>
      <c r="W29" s="37" t="s">
        <v>41</v>
      </c>
      <c r="X29" s="32"/>
    </row>
    <row r="30" s="50" customFormat="true" ht="66.75" hidden="false" customHeight="true" outlineLevel="0" collapsed="false">
      <c r="A30" s="31" t="n">
        <f aca="false">A29+1</f>
        <v>24</v>
      </c>
      <c r="B30" s="31" t="s">
        <v>27</v>
      </c>
      <c r="C30" s="32"/>
      <c r="D30" s="33" t="s">
        <v>129</v>
      </c>
      <c r="E30" s="32" t="s">
        <v>130</v>
      </c>
      <c r="F30" s="33" t="s">
        <v>131</v>
      </c>
      <c r="G30" s="33" t="s">
        <v>132</v>
      </c>
      <c r="H30" s="34" t="n">
        <v>44389</v>
      </c>
      <c r="I30" s="34" t="n">
        <v>43831</v>
      </c>
      <c r="J30" s="40" t="s">
        <v>33</v>
      </c>
      <c r="K30" s="34" t="s">
        <v>34</v>
      </c>
      <c r="L30" s="41" t="s">
        <v>97</v>
      </c>
      <c r="M30" s="31" t="s">
        <v>133</v>
      </c>
      <c r="N30" s="31" t="s">
        <v>37</v>
      </c>
      <c r="O30" s="31" t="s">
        <v>54</v>
      </c>
      <c r="P30" s="35" t="s">
        <v>34</v>
      </c>
      <c r="Q30" s="35" t="s">
        <v>134</v>
      </c>
      <c r="R30" s="31" t="s">
        <v>40</v>
      </c>
      <c r="S30" s="32" t="n">
        <v>4</v>
      </c>
      <c r="T30" s="32" t="n">
        <v>0</v>
      </c>
      <c r="U30" s="36" t="n">
        <v>2.9</v>
      </c>
      <c r="V30" s="36" t="n">
        <v>0</v>
      </c>
      <c r="W30" s="37" t="s">
        <v>41</v>
      </c>
      <c r="X30" s="32"/>
    </row>
    <row r="31" s="50" customFormat="true" ht="63" hidden="false" customHeight="false" outlineLevel="0" collapsed="false">
      <c r="A31" s="31" t="n">
        <f aca="false">A30+1</f>
        <v>25</v>
      </c>
      <c r="B31" s="31" t="s">
        <v>27</v>
      </c>
      <c r="C31" s="32"/>
      <c r="D31" s="33" t="s">
        <v>129</v>
      </c>
      <c r="E31" s="32" t="s">
        <v>135</v>
      </c>
      <c r="F31" s="33" t="s">
        <v>136</v>
      </c>
      <c r="G31" s="33" t="s">
        <v>137</v>
      </c>
      <c r="H31" s="34" t="n">
        <v>44389</v>
      </c>
      <c r="I31" s="34" t="n">
        <v>43831</v>
      </c>
      <c r="J31" s="40" t="s">
        <v>33</v>
      </c>
      <c r="K31" s="34" t="s">
        <v>34</v>
      </c>
      <c r="L31" s="41" t="s">
        <v>61</v>
      </c>
      <c r="M31" s="31" t="s">
        <v>138</v>
      </c>
      <c r="N31" s="31" t="s">
        <v>37</v>
      </c>
      <c r="O31" s="31" t="s">
        <v>54</v>
      </c>
      <c r="P31" s="35" t="s">
        <v>34</v>
      </c>
      <c r="Q31" s="35" t="s">
        <v>34</v>
      </c>
      <c r="R31" s="31" t="s">
        <v>62</v>
      </c>
      <c r="S31" s="32" t="n">
        <v>0</v>
      </c>
      <c r="T31" s="32" t="n">
        <v>0</v>
      </c>
      <c r="U31" s="36" t="n">
        <v>0</v>
      </c>
      <c r="V31" s="36" t="n">
        <v>0</v>
      </c>
      <c r="W31" s="37" t="s">
        <v>45</v>
      </c>
      <c r="X31" s="32"/>
    </row>
    <row r="32" s="7" customFormat="true" ht="78.75" hidden="false" customHeight="true" outlineLevel="0" collapsed="false">
      <c r="A32" s="31" t="n">
        <f aca="false">A31+1</f>
        <v>26</v>
      </c>
      <c r="B32" s="31" t="s">
        <v>27</v>
      </c>
      <c r="C32" s="32" t="s">
        <v>139</v>
      </c>
      <c r="D32" s="33" t="s">
        <v>140</v>
      </c>
      <c r="E32" s="32" t="s">
        <v>58</v>
      </c>
      <c r="F32" s="33" t="s">
        <v>141</v>
      </c>
      <c r="G32" s="33" t="s">
        <v>142</v>
      </c>
      <c r="H32" s="34" t="n">
        <v>43600</v>
      </c>
      <c r="I32" s="34" t="n">
        <v>43466</v>
      </c>
      <c r="J32" s="40" t="s">
        <v>69</v>
      </c>
      <c r="K32" s="34" t="s">
        <v>143</v>
      </c>
      <c r="L32" s="41" t="s">
        <v>97</v>
      </c>
      <c r="M32" s="31" t="s">
        <v>144</v>
      </c>
      <c r="N32" s="31" t="s">
        <v>37</v>
      </c>
      <c r="O32" s="31" t="s">
        <v>54</v>
      </c>
      <c r="P32" s="35" t="s">
        <v>34</v>
      </c>
      <c r="Q32" s="35" t="s">
        <v>145</v>
      </c>
      <c r="R32" s="31" t="s">
        <v>40</v>
      </c>
      <c r="S32" s="32" t="n">
        <v>6</v>
      </c>
      <c r="T32" s="32" t="n">
        <v>0</v>
      </c>
      <c r="U32" s="36" t="n">
        <v>3.9</v>
      </c>
      <c r="V32" s="36" t="n">
        <v>0</v>
      </c>
      <c r="W32" s="37" t="s">
        <v>41</v>
      </c>
      <c r="X32" s="31"/>
    </row>
    <row r="33" s="7" customFormat="true" ht="47.25" hidden="false" customHeight="false" outlineLevel="0" collapsed="false">
      <c r="A33" s="31" t="n">
        <f aca="false">A32+1</f>
        <v>27</v>
      </c>
      <c r="B33" s="31"/>
      <c r="C33" s="32"/>
      <c r="D33" s="33" t="s">
        <v>146</v>
      </c>
      <c r="E33" s="32" t="s">
        <v>67</v>
      </c>
      <c r="F33" s="38" t="s">
        <v>31</v>
      </c>
      <c r="G33" s="33" t="s">
        <v>147</v>
      </c>
      <c r="H33" s="34" t="n">
        <v>40651</v>
      </c>
      <c r="I33" s="34" t="n">
        <v>40544</v>
      </c>
      <c r="J33" s="40" t="s">
        <v>69</v>
      </c>
      <c r="K33" s="34" t="s">
        <v>143</v>
      </c>
      <c r="L33" s="41" t="s">
        <v>35</v>
      </c>
      <c r="M33" s="31" t="s">
        <v>36</v>
      </c>
      <c r="N33" s="31" t="s">
        <v>37</v>
      </c>
      <c r="O33" s="31" t="s">
        <v>54</v>
      </c>
      <c r="P33" s="35" t="s">
        <v>34</v>
      </c>
      <c r="Q33" s="31" t="s">
        <v>39</v>
      </c>
      <c r="R33" s="31" t="s">
        <v>40</v>
      </c>
      <c r="S33" s="32" t="n">
        <v>2</v>
      </c>
      <c r="T33" s="32" t="n">
        <v>1</v>
      </c>
      <c r="U33" s="36" t="n">
        <v>2.28</v>
      </c>
      <c r="V33" s="36" t="n">
        <v>2.45</v>
      </c>
      <c r="W33" s="37" t="s">
        <v>41</v>
      </c>
      <c r="X33" s="32"/>
    </row>
    <row r="34" s="7" customFormat="true" ht="78.75" hidden="false" customHeight="false" outlineLevel="0" collapsed="false">
      <c r="A34" s="31" t="n">
        <f aca="false">A33+1</f>
        <v>28</v>
      </c>
      <c r="B34" s="31" t="s">
        <v>27</v>
      </c>
      <c r="C34" s="32"/>
      <c r="D34" s="33" t="s">
        <v>148</v>
      </c>
      <c r="E34" s="32" t="s">
        <v>58</v>
      </c>
      <c r="F34" s="33" t="s">
        <v>149</v>
      </c>
      <c r="G34" s="33" t="s">
        <v>150</v>
      </c>
      <c r="H34" s="34" t="n">
        <v>42933</v>
      </c>
      <c r="I34" s="34" t="n">
        <v>42736</v>
      </c>
      <c r="J34" s="40" t="s">
        <v>69</v>
      </c>
      <c r="K34" s="34" t="s">
        <v>34</v>
      </c>
      <c r="L34" s="41" t="s">
        <v>61</v>
      </c>
      <c r="M34" s="41" t="s">
        <v>34</v>
      </c>
      <c r="N34" s="31" t="s">
        <v>37</v>
      </c>
      <c r="O34" s="31" t="s">
        <v>54</v>
      </c>
      <c r="P34" s="35" t="s">
        <v>34</v>
      </c>
      <c r="Q34" s="41" t="s">
        <v>34</v>
      </c>
      <c r="R34" s="31" t="s">
        <v>62</v>
      </c>
      <c r="S34" s="48" t="n">
        <v>1</v>
      </c>
      <c r="T34" s="48" t="n">
        <v>1</v>
      </c>
      <c r="U34" s="49" t="n">
        <v>972.14</v>
      </c>
      <c r="V34" s="49" t="n">
        <v>1223</v>
      </c>
      <c r="W34" s="37" t="s">
        <v>41</v>
      </c>
      <c r="X34" s="32"/>
    </row>
    <row r="35" s="7" customFormat="true" ht="47.25" hidden="false" customHeight="false" outlineLevel="0" collapsed="false">
      <c r="A35" s="31" t="n">
        <f aca="false">A34+1</f>
        <v>29</v>
      </c>
      <c r="B35" s="31" t="s">
        <v>27</v>
      </c>
      <c r="C35" s="32"/>
      <c r="D35" s="33" t="s">
        <v>151</v>
      </c>
      <c r="E35" s="32" t="s">
        <v>58</v>
      </c>
      <c r="F35" s="38" t="s">
        <v>31</v>
      </c>
      <c r="G35" s="51" t="s">
        <v>152</v>
      </c>
      <c r="H35" s="34" t="n">
        <v>41362</v>
      </c>
      <c r="I35" s="34" t="n">
        <v>41275</v>
      </c>
      <c r="J35" s="40" t="s">
        <v>69</v>
      </c>
      <c r="K35" s="34" t="s">
        <v>34</v>
      </c>
      <c r="L35" s="41" t="s">
        <v>35</v>
      </c>
      <c r="M35" s="31" t="s">
        <v>153</v>
      </c>
      <c r="N35" s="31" t="s">
        <v>37</v>
      </c>
      <c r="O35" s="31" t="s">
        <v>54</v>
      </c>
      <c r="P35" s="35" t="s">
        <v>34</v>
      </c>
      <c r="Q35" s="31" t="s">
        <v>39</v>
      </c>
      <c r="R35" s="31" t="s">
        <v>40</v>
      </c>
      <c r="S35" s="32" t="n">
        <v>105</v>
      </c>
      <c r="T35" s="32" t="n">
        <v>5</v>
      </c>
      <c r="U35" s="36" t="n">
        <v>28.35</v>
      </c>
      <c r="V35" s="36" t="n">
        <v>0.76</v>
      </c>
      <c r="W35" s="37" t="s">
        <v>41</v>
      </c>
      <c r="X35" s="32"/>
    </row>
    <row r="36" customFormat="false" ht="63" hidden="false" customHeight="false" outlineLevel="0" collapsed="false">
      <c r="A36" s="31" t="n">
        <f aca="false">A35+1</f>
        <v>30</v>
      </c>
      <c r="B36" s="31" t="s">
        <v>27</v>
      </c>
      <c r="C36" s="32" t="s">
        <v>154</v>
      </c>
      <c r="D36" s="33" t="s">
        <v>155</v>
      </c>
      <c r="E36" s="32" t="s">
        <v>156</v>
      </c>
      <c r="F36" s="38" t="s">
        <v>157</v>
      </c>
      <c r="G36" s="38" t="s">
        <v>158</v>
      </c>
      <c r="H36" s="34" t="n">
        <v>43459</v>
      </c>
      <c r="I36" s="34" t="n">
        <v>42005</v>
      </c>
      <c r="J36" s="40" t="s">
        <v>33</v>
      </c>
      <c r="K36" s="34" t="s">
        <v>34</v>
      </c>
      <c r="L36" s="41" t="s">
        <v>61</v>
      </c>
      <c r="M36" s="41" t="s">
        <v>34</v>
      </c>
      <c r="N36" s="31" t="s">
        <v>37</v>
      </c>
      <c r="O36" s="31" t="s">
        <v>54</v>
      </c>
      <c r="P36" s="35" t="s">
        <v>34</v>
      </c>
      <c r="Q36" s="41" t="s">
        <v>34</v>
      </c>
      <c r="R36" s="31" t="s">
        <v>62</v>
      </c>
      <c r="S36" s="48" t="n">
        <v>2</v>
      </c>
      <c r="T36" s="48" t="n">
        <v>2</v>
      </c>
      <c r="U36" s="49" t="n">
        <v>989.31</v>
      </c>
      <c r="V36" s="49" t="n">
        <v>661</v>
      </c>
      <c r="W36" s="37" t="s">
        <v>41</v>
      </c>
      <c r="X36" s="32"/>
    </row>
    <row r="37" customFormat="false" ht="78.75" hidden="false" customHeight="false" outlineLevel="0" collapsed="false">
      <c r="A37" s="31" t="n">
        <f aca="false">A36+1</f>
        <v>31</v>
      </c>
      <c r="B37" s="46" t="s">
        <v>27</v>
      </c>
      <c r="C37" s="32" t="s">
        <v>159</v>
      </c>
      <c r="D37" s="33" t="s">
        <v>160</v>
      </c>
      <c r="E37" s="32" t="s">
        <v>161</v>
      </c>
      <c r="F37" s="38" t="s">
        <v>162</v>
      </c>
      <c r="G37" s="47" t="s">
        <v>163</v>
      </c>
      <c r="H37" s="34" t="n">
        <v>43062</v>
      </c>
      <c r="I37" s="34" t="n">
        <v>43102</v>
      </c>
      <c r="J37" s="40" t="s">
        <v>69</v>
      </c>
      <c r="K37" s="34" t="s">
        <v>34</v>
      </c>
      <c r="L37" s="41" t="s">
        <v>35</v>
      </c>
      <c r="M37" s="31" t="s">
        <v>153</v>
      </c>
      <c r="N37" s="31" t="s">
        <v>53</v>
      </c>
      <c r="O37" s="31" t="s">
        <v>121</v>
      </c>
      <c r="P37" s="35" t="s">
        <v>34</v>
      </c>
      <c r="Q37" s="31" t="s">
        <v>39</v>
      </c>
      <c r="R37" s="31" t="s">
        <v>40</v>
      </c>
      <c r="S37" s="48" t="n">
        <v>0</v>
      </c>
      <c r="T37" s="48" t="n">
        <v>0</v>
      </c>
      <c r="U37" s="49" t="n">
        <v>0</v>
      </c>
      <c r="V37" s="49" t="n">
        <v>0</v>
      </c>
      <c r="W37" s="37" t="s">
        <v>45</v>
      </c>
      <c r="X37" s="32"/>
    </row>
    <row r="38" customFormat="false" ht="141.75" hidden="false" customHeight="false" outlineLevel="0" collapsed="false">
      <c r="A38" s="31" t="n">
        <f aca="false">A37+1</f>
        <v>32</v>
      </c>
      <c r="B38" s="46" t="s">
        <v>27</v>
      </c>
      <c r="C38" s="32" t="s">
        <v>164</v>
      </c>
      <c r="D38" s="33" t="s">
        <v>165</v>
      </c>
      <c r="E38" s="32" t="s">
        <v>166</v>
      </c>
      <c r="F38" s="38" t="s">
        <v>167</v>
      </c>
      <c r="G38" s="38" t="s">
        <v>168</v>
      </c>
      <c r="H38" s="34" t="n">
        <v>43818</v>
      </c>
      <c r="I38" s="34" t="n">
        <v>43819</v>
      </c>
      <c r="J38" s="40" t="s">
        <v>69</v>
      </c>
      <c r="K38" s="34" t="s">
        <v>34</v>
      </c>
      <c r="L38" s="41" t="s">
        <v>35</v>
      </c>
      <c r="M38" s="31" t="s">
        <v>36</v>
      </c>
      <c r="N38" s="31" t="s">
        <v>37</v>
      </c>
      <c r="O38" s="31" t="s">
        <v>121</v>
      </c>
      <c r="P38" s="35" t="s">
        <v>34</v>
      </c>
      <c r="Q38" s="35" t="s">
        <v>39</v>
      </c>
      <c r="R38" s="31" t="s">
        <v>40</v>
      </c>
      <c r="S38" s="48" t="n">
        <v>0</v>
      </c>
      <c r="T38" s="48" t="n">
        <v>0</v>
      </c>
      <c r="U38" s="49" t="n">
        <v>0</v>
      </c>
      <c r="V38" s="49" t="n">
        <v>0</v>
      </c>
      <c r="W38" s="37" t="s">
        <v>45</v>
      </c>
      <c r="X38" s="32"/>
    </row>
    <row r="39" customFormat="false" ht="47.25" hidden="false" customHeight="false" outlineLevel="0" collapsed="false">
      <c r="A39" s="31" t="n">
        <f aca="false">A38+1</f>
        <v>33</v>
      </c>
      <c r="B39" s="46" t="s">
        <v>27</v>
      </c>
      <c r="C39" s="32" t="s">
        <v>28</v>
      </c>
      <c r="D39" s="33" t="s">
        <v>169</v>
      </c>
      <c r="E39" s="32" t="s">
        <v>170</v>
      </c>
      <c r="F39" s="33" t="s">
        <v>171</v>
      </c>
      <c r="G39" s="47" t="s">
        <v>172</v>
      </c>
      <c r="H39" s="34" t="n">
        <v>43062</v>
      </c>
      <c r="I39" s="34" t="n">
        <v>43101</v>
      </c>
      <c r="J39" s="40" t="s">
        <v>69</v>
      </c>
      <c r="K39" s="34" t="s">
        <v>34</v>
      </c>
      <c r="L39" s="41"/>
      <c r="M39" s="31"/>
      <c r="N39" s="31" t="s">
        <v>53</v>
      </c>
      <c r="O39" s="31" t="s">
        <v>121</v>
      </c>
      <c r="P39" s="35" t="n">
        <v>0.2</v>
      </c>
      <c r="Q39" s="31" t="s">
        <v>173</v>
      </c>
      <c r="R39" s="31" t="s">
        <v>40</v>
      </c>
      <c r="S39" s="48" t="n">
        <v>5</v>
      </c>
      <c r="T39" s="48" t="n">
        <v>5</v>
      </c>
      <c r="U39" s="49" t="n">
        <v>69.18</v>
      </c>
      <c r="V39" s="49" t="n">
        <v>47.08</v>
      </c>
      <c r="W39" s="37" t="s">
        <v>41</v>
      </c>
      <c r="X39" s="32"/>
    </row>
    <row r="40" customFormat="false" ht="47.25" hidden="false" customHeight="false" outlineLevel="0" collapsed="false">
      <c r="A40" s="31" t="n">
        <f aca="false">A39+1</f>
        <v>34</v>
      </c>
      <c r="B40" s="46" t="s">
        <v>27</v>
      </c>
      <c r="C40" s="32" t="s">
        <v>56</v>
      </c>
      <c r="D40" s="33" t="s">
        <v>174</v>
      </c>
      <c r="E40" s="32" t="s">
        <v>170</v>
      </c>
      <c r="F40" s="33" t="s">
        <v>171</v>
      </c>
      <c r="G40" s="47" t="s">
        <v>172</v>
      </c>
      <c r="H40" s="34" t="n">
        <v>43062</v>
      </c>
      <c r="I40" s="34" t="n">
        <v>43101</v>
      </c>
      <c r="J40" s="40" t="s">
        <v>69</v>
      </c>
      <c r="K40" s="34" t="s">
        <v>34</v>
      </c>
      <c r="L40" s="41"/>
      <c r="M40" s="31"/>
      <c r="N40" s="31" t="s">
        <v>53</v>
      </c>
      <c r="O40" s="31" t="s">
        <v>121</v>
      </c>
      <c r="P40" s="35" t="n">
        <v>0.2</v>
      </c>
      <c r="Q40" s="31" t="s">
        <v>173</v>
      </c>
      <c r="R40" s="31" t="s">
        <v>40</v>
      </c>
      <c r="S40" s="48" t="n">
        <v>12</v>
      </c>
      <c r="T40" s="48" t="n">
        <v>16</v>
      </c>
      <c r="U40" s="49" t="n">
        <v>114.01</v>
      </c>
      <c r="V40" s="49" t="n">
        <v>201.08</v>
      </c>
      <c r="W40" s="37" t="s">
        <v>41</v>
      </c>
      <c r="X40" s="32"/>
    </row>
    <row r="41" customFormat="false" ht="54.75" hidden="false" customHeight="true" outlineLevel="0" collapsed="false">
      <c r="A41" s="31" t="n">
        <f aca="false">A40+1</f>
        <v>35</v>
      </c>
      <c r="B41" s="46" t="s">
        <v>27</v>
      </c>
      <c r="C41" s="32" t="s">
        <v>63</v>
      </c>
      <c r="D41" s="33" t="s">
        <v>175</v>
      </c>
      <c r="E41" s="32" t="s">
        <v>170</v>
      </c>
      <c r="F41" s="33" t="s">
        <v>171</v>
      </c>
      <c r="G41" s="47" t="s">
        <v>172</v>
      </c>
      <c r="H41" s="34" t="n">
        <v>43062</v>
      </c>
      <c r="I41" s="34" t="n">
        <v>43101</v>
      </c>
      <c r="J41" s="40" t="s">
        <v>69</v>
      </c>
      <c r="K41" s="34" t="s">
        <v>34</v>
      </c>
      <c r="L41" s="41"/>
      <c r="M41" s="31"/>
      <c r="N41" s="31" t="s">
        <v>53</v>
      </c>
      <c r="O41" s="31" t="s">
        <v>121</v>
      </c>
      <c r="P41" s="35" t="n">
        <v>0.2</v>
      </c>
      <c r="Q41" s="31" t="s">
        <v>173</v>
      </c>
      <c r="R41" s="31" t="s">
        <v>40</v>
      </c>
      <c r="S41" s="48" t="n">
        <v>22</v>
      </c>
      <c r="T41" s="48" t="n">
        <v>20</v>
      </c>
      <c r="U41" s="49" t="n">
        <v>216.5</v>
      </c>
      <c r="V41" s="49" t="n">
        <v>203.75</v>
      </c>
      <c r="W41" s="37" t="s">
        <v>41</v>
      </c>
      <c r="X41" s="32"/>
    </row>
    <row r="42" customFormat="false" ht="47.25" hidden="false" customHeight="false" outlineLevel="0" collapsed="false">
      <c r="A42" s="31" t="n">
        <f aca="false">A41+1</f>
        <v>36</v>
      </c>
      <c r="B42" s="46" t="s">
        <v>27</v>
      </c>
      <c r="C42" s="32" t="s">
        <v>74</v>
      </c>
      <c r="D42" s="33" t="s">
        <v>176</v>
      </c>
      <c r="E42" s="32" t="s">
        <v>170</v>
      </c>
      <c r="F42" s="33" t="s">
        <v>171</v>
      </c>
      <c r="G42" s="47" t="s">
        <v>172</v>
      </c>
      <c r="H42" s="34" t="n">
        <v>43062</v>
      </c>
      <c r="I42" s="34" t="n">
        <v>43101</v>
      </c>
      <c r="J42" s="40" t="s">
        <v>69</v>
      </c>
      <c r="K42" s="34" t="s">
        <v>34</v>
      </c>
      <c r="L42" s="41"/>
      <c r="M42" s="31"/>
      <c r="N42" s="31" t="s">
        <v>53</v>
      </c>
      <c r="O42" s="31" t="s">
        <v>121</v>
      </c>
      <c r="P42" s="35" t="n">
        <v>0.2</v>
      </c>
      <c r="Q42" s="31" t="s">
        <v>173</v>
      </c>
      <c r="R42" s="31" t="s">
        <v>40</v>
      </c>
      <c r="S42" s="48" t="n">
        <v>3</v>
      </c>
      <c r="T42" s="48" t="n">
        <v>3</v>
      </c>
      <c r="U42" s="49" t="n">
        <v>20.32</v>
      </c>
      <c r="V42" s="49" t="n">
        <v>16.96</v>
      </c>
      <c r="W42" s="37" t="s">
        <v>41</v>
      </c>
      <c r="X42" s="32"/>
    </row>
    <row r="43" customFormat="false" ht="63" hidden="false" customHeight="false" outlineLevel="0" collapsed="false">
      <c r="A43" s="31" t="n">
        <f aca="false">A42+1</f>
        <v>37</v>
      </c>
      <c r="B43" s="46" t="s">
        <v>27</v>
      </c>
      <c r="C43" s="32" t="s">
        <v>83</v>
      </c>
      <c r="D43" s="33" t="s">
        <v>177</v>
      </c>
      <c r="E43" s="32" t="s">
        <v>170</v>
      </c>
      <c r="F43" s="33" t="s">
        <v>171</v>
      </c>
      <c r="G43" s="47" t="s">
        <v>172</v>
      </c>
      <c r="H43" s="34" t="n">
        <v>43062</v>
      </c>
      <c r="I43" s="34" t="n">
        <v>43101</v>
      </c>
      <c r="J43" s="40" t="s">
        <v>69</v>
      </c>
      <c r="K43" s="34" t="s">
        <v>34</v>
      </c>
      <c r="L43" s="41"/>
      <c r="M43" s="31"/>
      <c r="N43" s="31" t="s">
        <v>53</v>
      </c>
      <c r="O43" s="31" t="s">
        <v>121</v>
      </c>
      <c r="P43" s="35" t="n">
        <v>0.2</v>
      </c>
      <c r="Q43" s="31" t="s">
        <v>173</v>
      </c>
      <c r="R43" s="31" t="s">
        <v>40</v>
      </c>
      <c r="S43" s="48" t="n">
        <v>38</v>
      </c>
      <c r="T43" s="48" t="n">
        <v>49</v>
      </c>
      <c r="U43" s="49" t="n">
        <v>502.28</v>
      </c>
      <c r="V43" s="49" t="n">
        <v>628.35</v>
      </c>
      <c r="W43" s="37" t="s">
        <v>41</v>
      </c>
      <c r="X43" s="32"/>
    </row>
    <row r="44" customFormat="false" ht="63" hidden="false" customHeight="false" outlineLevel="0" collapsed="false">
      <c r="A44" s="31" t="n">
        <f aca="false">A43+1</f>
        <v>38</v>
      </c>
      <c r="B44" s="46" t="s">
        <v>27</v>
      </c>
      <c r="C44" s="32" t="s">
        <v>88</v>
      </c>
      <c r="D44" s="33" t="s">
        <v>178</v>
      </c>
      <c r="E44" s="32" t="s">
        <v>170</v>
      </c>
      <c r="F44" s="33" t="s">
        <v>171</v>
      </c>
      <c r="G44" s="47" t="s">
        <v>172</v>
      </c>
      <c r="H44" s="34" t="n">
        <v>43062</v>
      </c>
      <c r="I44" s="34" t="n">
        <v>43101</v>
      </c>
      <c r="J44" s="40" t="s">
        <v>69</v>
      </c>
      <c r="K44" s="34" t="s">
        <v>34</v>
      </c>
      <c r="L44" s="41"/>
      <c r="M44" s="31"/>
      <c r="N44" s="31" t="s">
        <v>53</v>
      </c>
      <c r="O44" s="31" t="s">
        <v>121</v>
      </c>
      <c r="P44" s="35" t="n">
        <v>0.2</v>
      </c>
      <c r="Q44" s="31" t="s">
        <v>173</v>
      </c>
      <c r="R44" s="31" t="s">
        <v>40</v>
      </c>
      <c r="S44" s="48" t="n">
        <v>14</v>
      </c>
      <c r="T44" s="48" t="n">
        <v>14</v>
      </c>
      <c r="U44" s="49" t="n">
        <v>163.87</v>
      </c>
      <c r="V44" s="49" t="n">
        <v>137.59</v>
      </c>
      <c r="W44" s="37" t="s">
        <v>41</v>
      </c>
      <c r="X44" s="32"/>
    </row>
    <row r="45" s="9" customFormat="true" ht="47.25" hidden="false" customHeight="false" outlineLevel="0" collapsed="false">
      <c r="A45" s="31" t="n">
        <f aca="false">A44+1</f>
        <v>39</v>
      </c>
      <c r="B45" s="31" t="s">
        <v>87</v>
      </c>
      <c r="C45" s="32" t="s">
        <v>88</v>
      </c>
      <c r="D45" s="33" t="s">
        <v>179</v>
      </c>
      <c r="E45" s="32" t="s">
        <v>180</v>
      </c>
      <c r="F45" s="33" t="s">
        <v>171</v>
      </c>
      <c r="G45" s="33" t="s">
        <v>181</v>
      </c>
      <c r="H45" s="34" t="n">
        <v>44123</v>
      </c>
      <c r="I45" s="34" t="n">
        <v>44124</v>
      </c>
      <c r="J45" s="40" t="s">
        <v>69</v>
      </c>
      <c r="K45" s="34" t="s">
        <v>34</v>
      </c>
      <c r="L45" s="31"/>
      <c r="M45" s="31"/>
      <c r="N45" s="31" t="s">
        <v>37</v>
      </c>
      <c r="O45" s="31" t="s">
        <v>182</v>
      </c>
      <c r="P45" s="35" t="n">
        <v>0.7</v>
      </c>
      <c r="Q45" s="31" t="s">
        <v>173</v>
      </c>
      <c r="R45" s="31" t="s">
        <v>62</v>
      </c>
      <c r="S45" s="32" t="n">
        <v>31</v>
      </c>
      <c r="T45" s="32" t="n">
        <v>26</v>
      </c>
      <c r="U45" s="36" t="n">
        <v>1285.44</v>
      </c>
      <c r="V45" s="36" t="n">
        <v>1196</v>
      </c>
      <c r="W45" s="37" t="s">
        <v>41</v>
      </c>
      <c r="X45" s="32"/>
    </row>
    <row r="46" s="9" customFormat="true" ht="47.25" hidden="false" customHeight="false" outlineLevel="0" collapsed="false">
      <c r="A46" s="31" t="n">
        <f aca="false">A45+1</f>
        <v>40</v>
      </c>
      <c r="B46" s="31" t="s">
        <v>87</v>
      </c>
      <c r="C46" s="32" t="s">
        <v>88</v>
      </c>
      <c r="D46" s="33" t="s">
        <v>179</v>
      </c>
      <c r="E46" s="32" t="s">
        <v>183</v>
      </c>
      <c r="F46" s="33" t="s">
        <v>171</v>
      </c>
      <c r="G46" s="33" t="s">
        <v>184</v>
      </c>
      <c r="H46" s="34" t="n">
        <v>44123</v>
      </c>
      <c r="I46" s="34" t="n">
        <v>44124</v>
      </c>
      <c r="J46" s="40" t="s">
        <v>69</v>
      </c>
      <c r="K46" s="34" t="s">
        <v>34</v>
      </c>
      <c r="L46" s="31"/>
      <c r="M46" s="31"/>
      <c r="N46" s="31" t="s">
        <v>37</v>
      </c>
      <c r="O46" s="31" t="s">
        <v>182</v>
      </c>
      <c r="P46" s="35" t="n">
        <v>0.7</v>
      </c>
      <c r="Q46" s="31" t="s">
        <v>173</v>
      </c>
      <c r="R46" s="31" t="s">
        <v>40</v>
      </c>
      <c r="S46" s="32" t="n">
        <v>139</v>
      </c>
      <c r="T46" s="32" t="n">
        <v>364</v>
      </c>
      <c r="U46" s="36" t="n">
        <v>995.36</v>
      </c>
      <c r="V46" s="36" t="n">
        <v>1114.67</v>
      </c>
      <c r="W46" s="37" t="s">
        <v>41</v>
      </c>
      <c r="X46" s="32"/>
    </row>
    <row r="47" customFormat="false" ht="47.25" hidden="false" customHeight="false" outlineLevel="0" collapsed="false">
      <c r="A47" s="31" t="n">
        <f aca="false">A46+1</f>
        <v>41</v>
      </c>
      <c r="B47" s="46" t="s">
        <v>27</v>
      </c>
      <c r="C47" s="32" t="s">
        <v>92</v>
      </c>
      <c r="D47" s="33" t="s">
        <v>185</v>
      </c>
      <c r="E47" s="32" t="s">
        <v>170</v>
      </c>
      <c r="F47" s="33" t="s">
        <v>171</v>
      </c>
      <c r="G47" s="47" t="s">
        <v>172</v>
      </c>
      <c r="H47" s="34" t="n">
        <v>43062</v>
      </c>
      <c r="I47" s="34" t="n">
        <v>43101</v>
      </c>
      <c r="J47" s="40" t="s">
        <v>69</v>
      </c>
      <c r="K47" s="34" t="s">
        <v>34</v>
      </c>
      <c r="L47" s="41"/>
      <c r="M47" s="31"/>
      <c r="N47" s="31" t="s">
        <v>53</v>
      </c>
      <c r="O47" s="31" t="s">
        <v>121</v>
      </c>
      <c r="P47" s="35" t="n">
        <v>0.2</v>
      </c>
      <c r="Q47" s="31" t="s">
        <v>173</v>
      </c>
      <c r="R47" s="31" t="s">
        <v>40</v>
      </c>
      <c r="S47" s="48" t="n">
        <v>30</v>
      </c>
      <c r="T47" s="48" t="n">
        <v>37</v>
      </c>
      <c r="U47" s="49" t="n">
        <v>318.65</v>
      </c>
      <c r="V47" s="49" t="n">
        <v>421.67</v>
      </c>
      <c r="W47" s="37" t="s">
        <v>41</v>
      </c>
      <c r="X47" s="32"/>
    </row>
    <row r="48" customFormat="false" ht="63" hidden="false" customHeight="false" outlineLevel="0" collapsed="false">
      <c r="A48" s="31" t="n">
        <f aca="false">A47+1</f>
        <v>42</v>
      </c>
      <c r="B48" s="46" t="s">
        <v>27</v>
      </c>
      <c r="C48" s="32" t="s">
        <v>186</v>
      </c>
      <c r="D48" s="33" t="s">
        <v>187</v>
      </c>
      <c r="E48" s="32" t="s">
        <v>170</v>
      </c>
      <c r="F48" s="33" t="s">
        <v>171</v>
      </c>
      <c r="G48" s="47" t="s">
        <v>172</v>
      </c>
      <c r="H48" s="34" t="n">
        <v>43062</v>
      </c>
      <c r="I48" s="34" t="n">
        <v>43101</v>
      </c>
      <c r="J48" s="40" t="s">
        <v>69</v>
      </c>
      <c r="K48" s="34" t="s">
        <v>34</v>
      </c>
      <c r="L48" s="41"/>
      <c r="M48" s="31"/>
      <c r="N48" s="31" t="s">
        <v>53</v>
      </c>
      <c r="O48" s="31" t="s">
        <v>121</v>
      </c>
      <c r="P48" s="35" t="n">
        <v>0.2</v>
      </c>
      <c r="Q48" s="31" t="s">
        <v>173</v>
      </c>
      <c r="R48" s="31" t="s">
        <v>40</v>
      </c>
      <c r="S48" s="48" t="n">
        <v>18</v>
      </c>
      <c r="T48" s="48" t="n">
        <v>23</v>
      </c>
      <c r="U48" s="49" t="n">
        <v>244.1</v>
      </c>
      <c r="V48" s="49" t="n">
        <v>361.17</v>
      </c>
      <c r="W48" s="37" t="s">
        <v>41</v>
      </c>
      <c r="X48" s="32"/>
    </row>
    <row r="49" customFormat="false" ht="63" hidden="false" customHeight="false" outlineLevel="0" collapsed="false">
      <c r="A49" s="31" t="n">
        <f aca="false">A48+1</f>
        <v>43</v>
      </c>
      <c r="B49" s="46" t="s">
        <v>27</v>
      </c>
      <c r="C49" s="32" t="s">
        <v>188</v>
      </c>
      <c r="D49" s="33" t="s">
        <v>189</v>
      </c>
      <c r="E49" s="32" t="s">
        <v>170</v>
      </c>
      <c r="F49" s="33" t="s">
        <v>171</v>
      </c>
      <c r="G49" s="47" t="s">
        <v>172</v>
      </c>
      <c r="H49" s="34" t="n">
        <v>43062</v>
      </c>
      <c r="I49" s="34" t="n">
        <v>43101</v>
      </c>
      <c r="J49" s="40" t="s">
        <v>69</v>
      </c>
      <c r="K49" s="34" t="s">
        <v>34</v>
      </c>
      <c r="L49" s="41"/>
      <c r="M49" s="31"/>
      <c r="N49" s="31" t="s">
        <v>53</v>
      </c>
      <c r="O49" s="31" t="s">
        <v>121</v>
      </c>
      <c r="P49" s="35" t="n">
        <v>0.2</v>
      </c>
      <c r="Q49" s="31" t="s">
        <v>173</v>
      </c>
      <c r="R49" s="31" t="s">
        <v>40</v>
      </c>
      <c r="S49" s="48" t="n">
        <v>1</v>
      </c>
      <c r="T49" s="48" t="n">
        <v>1</v>
      </c>
      <c r="U49" s="49" t="n">
        <v>1.81</v>
      </c>
      <c r="V49" s="49" t="n">
        <v>1.81</v>
      </c>
      <c r="W49" s="37" t="s">
        <v>41</v>
      </c>
      <c r="X49" s="32"/>
    </row>
    <row r="50" customFormat="false" ht="63" hidden="false" customHeight="false" outlineLevel="0" collapsed="false">
      <c r="A50" s="31" t="n">
        <f aca="false">A49+1</f>
        <v>44</v>
      </c>
      <c r="B50" s="46" t="s">
        <v>27</v>
      </c>
      <c r="C50" s="32" t="s">
        <v>190</v>
      </c>
      <c r="D50" s="33" t="s">
        <v>191</v>
      </c>
      <c r="E50" s="32" t="s">
        <v>170</v>
      </c>
      <c r="F50" s="33" t="s">
        <v>171</v>
      </c>
      <c r="G50" s="47" t="s">
        <v>172</v>
      </c>
      <c r="H50" s="34" t="n">
        <v>43062</v>
      </c>
      <c r="I50" s="34" t="n">
        <v>43101</v>
      </c>
      <c r="J50" s="40" t="s">
        <v>69</v>
      </c>
      <c r="K50" s="34" t="s">
        <v>34</v>
      </c>
      <c r="L50" s="41"/>
      <c r="M50" s="31"/>
      <c r="N50" s="31" t="s">
        <v>53</v>
      </c>
      <c r="O50" s="31" t="s">
        <v>121</v>
      </c>
      <c r="P50" s="35" t="n">
        <v>0.2</v>
      </c>
      <c r="Q50" s="31" t="s">
        <v>173</v>
      </c>
      <c r="R50" s="31" t="s">
        <v>40</v>
      </c>
      <c r="S50" s="48" t="n">
        <v>3</v>
      </c>
      <c r="T50" s="48" t="n">
        <v>3</v>
      </c>
      <c r="U50" s="49" t="n">
        <v>29.6</v>
      </c>
      <c r="V50" s="49" t="n">
        <v>26.92</v>
      </c>
      <c r="W50" s="37" t="s">
        <v>41</v>
      </c>
      <c r="X50" s="32"/>
    </row>
    <row r="51" customFormat="false" ht="47.25" hidden="false" customHeight="false" outlineLevel="0" collapsed="false">
      <c r="A51" s="31" t="n">
        <f aca="false">A50+1</f>
        <v>45</v>
      </c>
      <c r="B51" s="46" t="s">
        <v>27</v>
      </c>
      <c r="C51" s="32" t="s">
        <v>106</v>
      </c>
      <c r="D51" s="33" t="s">
        <v>192</v>
      </c>
      <c r="E51" s="32" t="s">
        <v>170</v>
      </c>
      <c r="F51" s="33" t="s">
        <v>171</v>
      </c>
      <c r="G51" s="47" t="s">
        <v>172</v>
      </c>
      <c r="H51" s="34" t="n">
        <v>43062</v>
      </c>
      <c r="I51" s="34" t="n">
        <v>43101</v>
      </c>
      <c r="J51" s="40" t="s">
        <v>69</v>
      </c>
      <c r="K51" s="34" t="s">
        <v>34</v>
      </c>
      <c r="L51" s="41"/>
      <c r="M51" s="31"/>
      <c r="N51" s="31" t="s">
        <v>53</v>
      </c>
      <c r="O51" s="31" t="s">
        <v>121</v>
      </c>
      <c r="P51" s="35" t="n">
        <v>0.2</v>
      </c>
      <c r="Q51" s="31" t="s">
        <v>173</v>
      </c>
      <c r="R51" s="31" t="s">
        <v>40</v>
      </c>
      <c r="S51" s="48" t="n">
        <v>41</v>
      </c>
      <c r="T51" s="48" t="n">
        <v>30</v>
      </c>
      <c r="U51" s="49" t="n">
        <v>1405.6</v>
      </c>
      <c r="V51" s="49" t="n">
        <v>1119.45</v>
      </c>
      <c r="W51" s="37" t="s">
        <v>41</v>
      </c>
      <c r="X51" s="32"/>
    </row>
    <row r="52" customFormat="false" ht="47.25" hidden="false" customHeight="false" outlineLevel="0" collapsed="false">
      <c r="A52" s="31" t="n">
        <f aca="false">A51+1</f>
        <v>46</v>
      </c>
      <c r="B52" s="46" t="s">
        <v>27</v>
      </c>
      <c r="C52" s="32" t="s">
        <v>124</v>
      </c>
      <c r="D52" s="33" t="s">
        <v>193</v>
      </c>
      <c r="E52" s="32" t="s">
        <v>170</v>
      </c>
      <c r="F52" s="33" t="s">
        <v>171</v>
      </c>
      <c r="G52" s="47" t="s">
        <v>172</v>
      </c>
      <c r="H52" s="34" t="n">
        <v>43062</v>
      </c>
      <c r="I52" s="34" t="n">
        <v>43101</v>
      </c>
      <c r="J52" s="40" t="s">
        <v>69</v>
      </c>
      <c r="K52" s="34" t="s">
        <v>34</v>
      </c>
      <c r="L52" s="41"/>
      <c r="M52" s="31"/>
      <c r="N52" s="31" t="s">
        <v>53</v>
      </c>
      <c r="O52" s="31" t="s">
        <v>121</v>
      </c>
      <c r="P52" s="35" t="n">
        <v>0.2</v>
      </c>
      <c r="Q52" s="31" t="s">
        <v>173</v>
      </c>
      <c r="R52" s="31" t="s">
        <v>40</v>
      </c>
      <c r="S52" s="48" t="n">
        <v>19</v>
      </c>
      <c r="T52" s="48" t="n">
        <v>17</v>
      </c>
      <c r="U52" s="49" t="n">
        <v>232.53</v>
      </c>
      <c r="V52" s="49" t="n">
        <v>230.88</v>
      </c>
      <c r="W52" s="37" t="s">
        <v>41</v>
      </c>
      <c r="X52" s="32"/>
    </row>
    <row r="53" customFormat="false" ht="63" hidden="false" customHeight="false" outlineLevel="0" collapsed="false">
      <c r="A53" s="31" t="n">
        <f aca="false">A52+1</f>
        <v>47</v>
      </c>
      <c r="B53" s="46" t="s">
        <v>27</v>
      </c>
      <c r="C53" s="32" t="s">
        <v>139</v>
      </c>
      <c r="D53" s="33" t="s">
        <v>194</v>
      </c>
      <c r="E53" s="32" t="s">
        <v>170</v>
      </c>
      <c r="F53" s="33" t="s">
        <v>171</v>
      </c>
      <c r="G53" s="47" t="s">
        <v>172</v>
      </c>
      <c r="H53" s="34" t="n">
        <v>43062</v>
      </c>
      <c r="I53" s="34" t="n">
        <v>43101</v>
      </c>
      <c r="J53" s="40" t="s">
        <v>69</v>
      </c>
      <c r="K53" s="34" t="s">
        <v>34</v>
      </c>
      <c r="L53" s="41"/>
      <c r="M53" s="31"/>
      <c r="N53" s="31" t="s">
        <v>53</v>
      </c>
      <c r="O53" s="31" t="s">
        <v>121</v>
      </c>
      <c r="P53" s="35" t="n">
        <v>0.2</v>
      </c>
      <c r="Q53" s="31" t="s">
        <v>173</v>
      </c>
      <c r="R53" s="31" t="s">
        <v>40</v>
      </c>
      <c r="S53" s="48" t="n">
        <v>10</v>
      </c>
      <c r="T53" s="48" t="n">
        <v>20</v>
      </c>
      <c r="U53" s="49" t="n">
        <v>90.46</v>
      </c>
      <c r="V53" s="49" t="n">
        <v>192.97</v>
      </c>
      <c r="W53" s="37" t="s">
        <v>41</v>
      </c>
      <c r="X53" s="32"/>
    </row>
    <row r="54" customFormat="false" ht="47.25" hidden="false" customHeight="false" outlineLevel="0" collapsed="false">
      <c r="A54" s="31" t="n">
        <f aca="false">A53+1</f>
        <v>48</v>
      </c>
      <c r="B54" s="46" t="s">
        <v>27</v>
      </c>
      <c r="C54" s="32" t="s">
        <v>154</v>
      </c>
      <c r="D54" s="33" t="s">
        <v>195</v>
      </c>
      <c r="E54" s="32" t="s">
        <v>170</v>
      </c>
      <c r="F54" s="33" t="s">
        <v>171</v>
      </c>
      <c r="G54" s="47" t="s">
        <v>172</v>
      </c>
      <c r="H54" s="34" t="n">
        <v>43062</v>
      </c>
      <c r="I54" s="34" t="n">
        <v>43101</v>
      </c>
      <c r="J54" s="40" t="s">
        <v>69</v>
      </c>
      <c r="K54" s="34" t="s">
        <v>34</v>
      </c>
      <c r="L54" s="41"/>
      <c r="M54" s="31"/>
      <c r="N54" s="31" t="s">
        <v>53</v>
      </c>
      <c r="O54" s="31" t="s">
        <v>121</v>
      </c>
      <c r="P54" s="35" t="n">
        <v>0.2</v>
      </c>
      <c r="Q54" s="31" t="s">
        <v>173</v>
      </c>
      <c r="R54" s="31" t="s">
        <v>40</v>
      </c>
      <c r="S54" s="48" t="n">
        <v>17</v>
      </c>
      <c r="T54" s="48" t="n">
        <v>27</v>
      </c>
      <c r="U54" s="49" t="n">
        <v>236.88</v>
      </c>
      <c r="V54" s="49" t="n">
        <v>388.94</v>
      </c>
      <c r="W54" s="37" t="s">
        <v>41</v>
      </c>
      <c r="X54" s="32"/>
    </row>
    <row r="55" customFormat="false" ht="47.25" hidden="false" customHeight="false" outlineLevel="0" collapsed="false">
      <c r="A55" s="31" t="n">
        <f aca="false">A54+1</f>
        <v>49</v>
      </c>
      <c r="B55" s="46" t="s">
        <v>27</v>
      </c>
      <c r="C55" s="32" t="s">
        <v>196</v>
      </c>
      <c r="D55" s="33" t="s">
        <v>197</v>
      </c>
      <c r="E55" s="32" t="s">
        <v>170</v>
      </c>
      <c r="F55" s="33" t="s">
        <v>171</v>
      </c>
      <c r="G55" s="47" t="s">
        <v>172</v>
      </c>
      <c r="H55" s="34" t="n">
        <v>43062</v>
      </c>
      <c r="I55" s="34" t="n">
        <v>43101</v>
      </c>
      <c r="J55" s="40" t="s">
        <v>69</v>
      </c>
      <c r="K55" s="34" t="s">
        <v>34</v>
      </c>
      <c r="L55" s="41"/>
      <c r="M55" s="31"/>
      <c r="N55" s="31" t="s">
        <v>53</v>
      </c>
      <c r="O55" s="31" t="s">
        <v>121</v>
      </c>
      <c r="P55" s="35" t="n">
        <v>0.2</v>
      </c>
      <c r="Q55" s="31" t="s">
        <v>173</v>
      </c>
      <c r="R55" s="31" t="s">
        <v>40</v>
      </c>
      <c r="S55" s="48" t="n">
        <v>2</v>
      </c>
      <c r="T55" s="48" t="n">
        <v>1</v>
      </c>
      <c r="U55" s="49" t="n">
        <v>4.7</v>
      </c>
      <c r="V55" s="49" t="n">
        <v>11.28</v>
      </c>
      <c r="W55" s="37" t="s">
        <v>41</v>
      </c>
      <c r="X55" s="32"/>
    </row>
    <row r="56" customFormat="false" ht="49.5" hidden="false" customHeight="true" outlineLevel="0" collapsed="false">
      <c r="A56" s="31" t="n">
        <f aca="false">A55+1</f>
        <v>50</v>
      </c>
      <c r="B56" s="46" t="s">
        <v>27</v>
      </c>
      <c r="C56" s="32" t="s">
        <v>198</v>
      </c>
      <c r="D56" s="33" t="s">
        <v>199</v>
      </c>
      <c r="E56" s="32" t="s">
        <v>170</v>
      </c>
      <c r="F56" s="33" t="s">
        <v>171</v>
      </c>
      <c r="G56" s="47" t="s">
        <v>172</v>
      </c>
      <c r="H56" s="34" t="n">
        <v>43062</v>
      </c>
      <c r="I56" s="34" t="n">
        <v>43101</v>
      </c>
      <c r="J56" s="40" t="s">
        <v>69</v>
      </c>
      <c r="K56" s="34" t="s">
        <v>34</v>
      </c>
      <c r="L56" s="41"/>
      <c r="M56" s="31"/>
      <c r="N56" s="31" t="s">
        <v>53</v>
      </c>
      <c r="O56" s="31" t="s">
        <v>121</v>
      </c>
      <c r="P56" s="35" t="n">
        <v>0.2</v>
      </c>
      <c r="Q56" s="31" t="s">
        <v>173</v>
      </c>
      <c r="R56" s="31" t="s">
        <v>40</v>
      </c>
      <c r="S56" s="48" t="n">
        <v>11</v>
      </c>
      <c r="T56" s="48" t="n">
        <v>10</v>
      </c>
      <c r="U56" s="49" t="n">
        <v>171.56</v>
      </c>
      <c r="V56" s="49" t="n">
        <v>82.71</v>
      </c>
      <c r="W56" s="37" t="s">
        <v>41</v>
      </c>
      <c r="X56" s="32"/>
    </row>
    <row r="57" customFormat="false" ht="63" hidden="false" customHeight="false" outlineLevel="0" collapsed="false">
      <c r="A57" s="31" t="n">
        <f aca="false">A56+1</f>
        <v>51</v>
      </c>
      <c r="B57" s="46" t="s">
        <v>27</v>
      </c>
      <c r="C57" s="32" t="s">
        <v>159</v>
      </c>
      <c r="D57" s="33" t="s">
        <v>200</v>
      </c>
      <c r="E57" s="32" t="s">
        <v>170</v>
      </c>
      <c r="F57" s="33" t="s">
        <v>171</v>
      </c>
      <c r="G57" s="47" t="s">
        <v>172</v>
      </c>
      <c r="H57" s="34" t="n">
        <v>43062</v>
      </c>
      <c r="I57" s="34" t="n">
        <v>43101</v>
      </c>
      <c r="J57" s="40" t="s">
        <v>69</v>
      </c>
      <c r="K57" s="34" t="s">
        <v>34</v>
      </c>
      <c r="L57" s="41"/>
      <c r="M57" s="31"/>
      <c r="N57" s="31" t="s">
        <v>53</v>
      </c>
      <c r="O57" s="31" t="s">
        <v>121</v>
      </c>
      <c r="P57" s="35" t="n">
        <v>0.2</v>
      </c>
      <c r="Q57" s="31" t="s">
        <v>173</v>
      </c>
      <c r="R57" s="31" t="s">
        <v>40</v>
      </c>
      <c r="S57" s="48" t="n">
        <v>4</v>
      </c>
      <c r="T57" s="48" t="n">
        <v>4</v>
      </c>
      <c r="U57" s="49" t="n">
        <v>38.38</v>
      </c>
      <c r="V57" s="49" t="n">
        <v>38.38</v>
      </c>
      <c r="W57" s="37" t="s">
        <v>41</v>
      </c>
      <c r="X57" s="32"/>
    </row>
    <row r="58" s="54" customFormat="true" ht="15.75" hidden="false" customHeight="true" outlineLevel="0" collapsed="false">
      <c r="A58" s="27" t="s">
        <v>20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52" t="n">
        <f aca="false">SUM(S7:S57)</f>
        <v>598</v>
      </c>
      <c r="T58" s="52" t="n">
        <f aca="false">SUM(T7:T57)</f>
        <v>726</v>
      </c>
      <c r="U58" s="53" t="n">
        <f aca="false">SUM(U7:U57)</f>
        <v>15946</v>
      </c>
      <c r="V58" s="53" t="n">
        <f aca="false">SUM(V7:V57)</f>
        <v>18130.49</v>
      </c>
      <c r="W58" s="52"/>
      <c r="X58" s="24"/>
    </row>
  </sheetData>
  <mergeCells count="36">
    <mergeCell ref="J1:K1"/>
    <mergeCell ref="B2:K2"/>
    <mergeCell ref="A3:A5"/>
    <mergeCell ref="C3:R3"/>
    <mergeCell ref="W3:X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W5"/>
    <mergeCell ref="X4:X5"/>
    <mergeCell ref="C7:C10"/>
    <mergeCell ref="X7:X9"/>
    <mergeCell ref="C12:C14"/>
    <mergeCell ref="C15:C16"/>
    <mergeCell ref="C19:C21"/>
    <mergeCell ref="C23:C27"/>
    <mergeCell ref="X26:X27"/>
    <mergeCell ref="C28:C31"/>
    <mergeCell ref="C32:C35"/>
    <mergeCell ref="A58:R58"/>
  </mergeCells>
  <printOptions headings="false" gridLines="false" gridLinesSet="true" horizontalCentered="false" verticalCentered="false"/>
  <pageMargins left="0.479861111111111" right="0.236111111111111" top="0.279861111111111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feu21-03</cp:lastModifiedBy>
  <cp:lastPrinted>2023-07-21T10:50:50Z</cp:lastPrinted>
  <dcterms:modified xsi:type="dcterms:W3CDTF">2023-07-21T10:51:04Z</dcterms:modified>
  <cp:revision>0</cp:revision>
  <dc:subject/>
  <dc:title/>
</cp:coreProperties>
</file>